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9" uniqueCount="1111">
  <si>
    <t xml:space="preserve">รายงานสรุปผลการจัดซื้อจัดจ้างของ  เทศบาลตำบลท่าข้า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ไม่สังกัดสำนักนายกรัฐมนตรี</t>
  </si>
  <si>
    <t xml:space="preserve">เทศบาลตำบลท่าข้าม</t>
  </si>
  <si>
    <t xml:space="preserve">บางปะกง</t>
  </si>
  <si>
    <t xml:space="preserve">ฉะเชิงเทรา</t>
  </si>
  <si>
    <r>
      <rPr>
        <sz val="14"/>
        <color rgb="FF000000"/>
        <rFont val="Noto Sans Devanagari"/>
        <family val="2"/>
      </rPr>
      <t xml:space="preserve">จ้างกำจัดขยะมูลฝอยและสิ่งปฏิกูล ประจำปีงบประมาณ </t>
    </r>
    <r>
      <rPr>
        <sz val="14"/>
        <color rgb="FF000000"/>
        <rFont val="TH SarabunPSK"/>
        <family val="2"/>
      </rPr>
      <t xml:space="preserve">2566</t>
    </r>
  </si>
  <si>
    <t xml:space="preserve">อื่น ๆ</t>
  </si>
  <si>
    <t xml:space="preserve">สิ้นสุดสัญญา</t>
  </si>
  <si>
    <t xml:space="preserve">0-993000399650</t>
  </si>
  <si>
    <t xml:space="preserve">กิจการร่วมค้า คลิปตัน ตันหนึง </t>
  </si>
  <si>
    <r>
      <rPr>
        <sz val="14"/>
        <color rgb="FF000000"/>
        <rFont val="TH SarabunPSK"/>
        <family val="2"/>
      </rPr>
      <t xml:space="preserve">
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 New"/>
        <family val="2"/>
      </rPr>
      <t xml:space="preserve">
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จ้างเหมาบุคคลภายนอกปฏิบัติงานด้านธุรการ ประจำฝ่าย   แบบแผนและก่อสร้าง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 - 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 </t>
    </r>
  </si>
  <si>
    <t xml:space="preserve">3-249900369567</t>
  </si>
  <si>
    <t xml:space="preserve">นายสุวิชา  เกิดสาย</t>
  </si>
  <si>
    <t xml:space="preserve"> -</t>
  </si>
  <si>
    <r>
      <rPr>
        <sz val="14"/>
        <color rgb="FF000000"/>
        <rFont val="Noto Sans Devanagari"/>
        <family val="2"/>
      </rPr>
      <t xml:space="preserve">จ้างเหมาบุคคลภายนอกปฏิบัติงานด้านสวนสาธาณะ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 -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 </t>
    </r>
  </si>
  <si>
    <t xml:space="preserve">3-240400449768</t>
  </si>
  <si>
    <t xml:space="preserve">   นายเล็ก  สุขเสรี </t>
  </si>
  <si>
    <r>
      <rPr>
        <sz val="14"/>
        <color rgb="FF000000"/>
        <rFont val="TH SarabunPSK"/>
        <family val="2"/>
      </rPr>
      <t xml:space="preserve">
3 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บุคคลภายนอกทำความสะอาดสถานที่ราชการ บริเวณอาคาร   อเนกประสงค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ศูนย์พัฒนาเด็กเล็กเทศบาลตำบลท่าข้าม     ศูนย์บ้านท่าข้าม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 -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 </t>
    </r>
  </si>
  <si>
    <t xml:space="preserve">3-240400328863</t>
  </si>
  <si>
    <t xml:space="preserve">นางพรรณี  พรหมป้อม</t>
  </si>
  <si>
    <r>
      <rPr>
        <sz val="14"/>
        <color rgb="FF000000"/>
        <rFont val="Noto Sans Devanagari"/>
        <family val="2"/>
      </rPr>
      <t xml:space="preserve">จ้างเหมาบุคคลภายนอกทำความสะอาดสถานที่ราชการ บริเวณอาคารอเนกประสงค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  <charset val="222"/>
      </rPr>
      <t xml:space="preserve">2) </t>
    </r>
    <r>
      <rPr>
        <sz val="14"/>
        <color rgb="FF000000"/>
        <rFont val="Noto Sans Devanagari"/>
        <family val="2"/>
      </rPr>
      <t xml:space="preserve">สนามกีฬาแบดมินตัน ห้องน้ำและพื้นที่โดยรอบอาคารวัน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  <charset val="222"/>
      </rPr>
      <t xml:space="preserve">2564 -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นายจรินทร์  สันทิกุล </t>
  </si>
  <si>
    <r>
      <rPr>
        <sz val="14"/>
        <color rgb="FF000000"/>
        <rFont val="TH SarabunPSK"/>
        <family val="2"/>
        <charset val="222"/>
      </rPr>
      <t xml:space="preserve">  
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  <charset val="222"/>
      </rPr>
      <t xml:space="preserve">2564</t>
    </r>
  </si>
  <si>
    <r>
      <rPr>
        <sz val="14"/>
        <color rgb="FF000000"/>
        <rFont val="TH Sarabun New"/>
        <family val="2"/>
        <charset val="222"/>
      </rPr>
      <t xml:space="preserve">
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   จ้างเหมาบุคคลผู้ดูแลเด็กเล็ก    เทศบาลตำบลท่าข้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วัดบางแส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 -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 </t>
    </r>
  </si>
  <si>
    <t xml:space="preserve">3-240400191795</t>
  </si>
  <si>
    <t xml:space="preserve">นางวรรณวีร์  เรืองราย  </t>
  </si>
  <si>
    <r>
      <rPr>
        <sz val="14"/>
        <color rgb="FF000000"/>
        <rFont val="Noto Sans Devanagari"/>
        <family val="2"/>
      </rPr>
      <t xml:space="preserve">จ้างเหมาบุคคลผู้ดูแลเด็กเล็ก   เทศบาลตำบลท่าข้าม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วัด    บางแส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 -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 </t>
    </r>
  </si>
  <si>
    <t xml:space="preserve">1-200100202019</t>
  </si>
  <si>
    <t xml:space="preserve">นางสาวอริษา  ประสิทธิ์สุข </t>
  </si>
  <si>
    <r>
      <rPr>
        <sz val="14"/>
        <color rgb="FF000000"/>
        <rFont val="TH SarabunPSK"/>
        <family val="2"/>
      </rPr>
      <t xml:space="preserve">
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จ้างเหมาบุคคลภายนอกปฏิบัติงานตามภารกิจของ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ัสดุ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คลัง ตั้งแต่วี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 -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1-200100500958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ทมวรรณ  บุญนาค </t>
    </r>
  </si>
  <si>
    <r>
      <rPr>
        <sz val="14"/>
        <color rgb="FF000000"/>
        <rFont val="Noto Sans Devanagari"/>
        <family val="2"/>
      </rPr>
      <t xml:space="preserve">จ้างเหมาบุคคลภายนอกทำความสะอากอาคารสำนักงาน เทศบาลตำบลท่าข้าม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 -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3-240400510181</t>
  </si>
  <si>
    <t xml:space="preserve">นางทิพย์มนต์ ปิ่นสุวรรณ </t>
  </si>
  <si>
    <r>
      <rPr>
        <sz val="14"/>
        <color rgb="FF000000"/>
        <rFont val="Noto Sans Devanagari"/>
        <family val="2"/>
      </rPr>
      <t xml:space="preserve">จ้างเหมาบุคคลภายนอกดูแลรักษาความสะอาดบริเวณ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ละ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 -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 </t>
    </r>
  </si>
  <si>
    <t xml:space="preserve">3-240400437611</t>
  </si>
  <si>
    <t xml:space="preserve">นางทองปอน เหรียญเจริญ</t>
  </si>
  <si>
    <r>
      <rPr>
        <sz val="14"/>
        <color rgb="FF000000"/>
        <rFont val="Noto Sans Devanagari"/>
        <family val="2"/>
      </rPr>
      <t xml:space="preserve">จ้างเหมาบุคคลภายนอกดูแลรักษาความสะอาดบริเวณ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ละ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 -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3-240400503932</t>
  </si>
  <si>
    <t xml:space="preserve">นางราตรี  เสริมกิจ</t>
  </si>
  <si>
    <r>
      <rPr>
        <sz val="14"/>
        <color rgb="FF000000"/>
        <rFont val="Noto Sans Devanagari"/>
        <family val="2"/>
      </rPr>
      <t xml:space="preserve">จ้างเหมาบุคคลภายนอกดูแลรักษาความสะอาดบริเวณ 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และหมู่ที่ </t>
    </r>
    <r>
      <rPr>
        <sz val="14"/>
        <color rgb="FF000000"/>
        <rFont val="TH SarabunPSK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  <charset val="222"/>
      </rPr>
      <t xml:space="preserve">2564 -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  <charset val="222"/>
      </rPr>
      <t xml:space="preserve">2565 </t>
    </r>
  </si>
  <si>
    <t xml:space="preserve">นายชนะ  เรือสีจันทร์</t>
  </si>
  <si>
    <r>
      <rPr>
        <sz val="14"/>
        <color rgb="FF000000"/>
        <rFont val="Noto Sans Devanagari"/>
        <family val="2"/>
      </rPr>
      <t xml:space="preserve">จ้างเหมาบุคคลภายนอกรักษาความสะอาดอาหารหอชมธรรมชาติ หมู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 -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1-209900080871</t>
  </si>
  <si>
    <t xml:space="preserve">นางสาวศิวพร ไชยกุล </t>
  </si>
  <si>
    <t xml:space="preserve">       ซื้อวัสดุการเกษตร   จำนวน     ๓  รายการ กองช่าง</t>
  </si>
  <si>
    <t xml:space="preserve">3-900700333335</t>
  </si>
  <si>
    <t xml:space="preserve">นายประยูร  แก้วปลอด </t>
  </si>
  <si>
    <r>
      <rPr>
        <sz val="14"/>
        <color rgb="FF000000"/>
        <rFont val="TH Sarabun New"/>
        <family val="2"/>
      </rPr>
      <t xml:space="preserve">
14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      ซื้อโต๊ะหมู่บูชา   จำนวน         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 สำนักปลัด</t>
    </r>
  </si>
  <si>
    <t xml:space="preserve">3-640600710253</t>
  </si>
  <si>
    <t xml:space="preserve">   นายสะริด  พูลอ่ำ </t>
  </si>
  <si>
    <r>
      <rPr>
        <sz val="14"/>
        <color rgb="FF000000"/>
        <rFont val="TH Sarabun New"/>
        <family val="2"/>
      </rPr>
      <t xml:space="preserve">
1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จัดทำแพตามโครงการจัดงานประเพณีลอยกระทง ประจำปีงบประมาณ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 2566</t>
    </r>
  </si>
  <si>
    <t xml:space="preserve">5-460300002693</t>
  </si>
  <si>
    <t xml:space="preserve">นายธงชัย  ศรีวิธรรม</t>
  </si>
  <si>
    <r>
      <rPr>
        <sz val="14"/>
        <color rgb="FF000000"/>
        <rFont val="TH Sarabun New"/>
        <family val="2"/>
        <charset val="222"/>
      </rPr>
      <t xml:space="preserve">
7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ถังขยะ พร้อมล้อถังขยะ ขนาดความจุไม่น้อยกว่า </t>
    </r>
    <r>
      <rPr>
        <sz val="14"/>
        <color rgb="FF000000"/>
        <rFont val="TH SarabunPSK"/>
        <family val="2"/>
        <charset val="222"/>
      </rPr>
      <t xml:space="preserve">660 </t>
    </r>
    <r>
      <rPr>
        <sz val="14"/>
        <color rgb="FF000000"/>
        <rFont val="Noto Sans Devanagari"/>
        <family val="2"/>
      </rPr>
      <t xml:space="preserve">ลิตร จำนวน </t>
    </r>
    <r>
      <rPr>
        <sz val="14"/>
        <color rgb="FF000000"/>
        <rFont val="TH SarabunPSK"/>
        <family val="2"/>
        <charset val="222"/>
      </rPr>
      <t xml:space="preserve">35 </t>
    </r>
    <r>
      <rPr>
        <sz val="14"/>
        <color rgb="FF000000"/>
        <rFont val="Noto Sans Devanagari"/>
        <family val="2"/>
      </rPr>
      <t xml:space="preserve">ใบ</t>
    </r>
  </si>
  <si>
    <t xml:space="preserve">0-105547013896</t>
  </si>
  <si>
    <t xml:space="preserve">บริษัท พีเอ็นเค มาร์เก็ตติ้ง แอนด์ เซอร์วิส จำกัด </t>
  </si>
  <si>
    <r>
      <rPr>
        <sz val="14"/>
        <color rgb="FF000000"/>
        <rFont val="TH Sarabun New"/>
        <family val="2"/>
        <charset val="222"/>
      </rPr>
      <t xml:space="preserve">
1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เครื่องพิมพ์มัลติฟังค์ชั่น แบบฉีด  หมึกพร้อมติดตั้งถังหมึกพิมพ์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-20355500339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พีพี โซลูชั่น แอนด์ ซัพพลาย </t>
    </r>
  </si>
  <si>
    <r>
      <rPr>
        <sz val="14"/>
        <color rgb="FF000000"/>
        <rFont val="TH Sarabun New"/>
        <family val="2"/>
      </rPr>
      <t xml:space="preserve">
27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    ซื้อเครื่องสำรองไฟฟ้า  จำนวน   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กองสาธารณสุขฯ</t>
    </r>
  </si>
  <si>
    <t xml:space="preserve">     ซื้อเครื่องคอมพิวเตอร์โน๊คบุ๊ค      สำหรับงานประมวลผล  จำนวน        ๒  เครื่อง</t>
  </si>
  <si>
    <r>
      <rPr>
        <sz val="14"/>
        <color rgb="FF000000"/>
        <rFont val="Noto Sans Devanagari"/>
        <family val="2"/>
      </rPr>
      <t xml:space="preserve">     ซื้อวัสดุคอมพิวเตอร์   จำนวน     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กองสวัสดิการฯ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พีพี โซลูชั่น แอนด์ ซัพพลาย  </t>
    </r>
  </si>
  <si>
    <r>
      <rPr>
        <sz val="14"/>
        <color rgb="FF000000"/>
        <rFont val="TH Sarabun New"/>
        <family val="2"/>
      </rPr>
      <t xml:space="preserve">
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    ซื้อวัสดุการเกษตร    จำนวน     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กองช่าง</t>
    </r>
  </si>
  <si>
    <t xml:space="preserve">0-245534000803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ฒนผลบางปะกง จำกัด</t>
    </r>
  </si>
  <si>
    <r>
      <rPr>
        <sz val="14"/>
        <color rgb="FF000000"/>
        <rFont val="TH Sarabun New"/>
        <family val="2"/>
      </rPr>
      <t xml:space="preserve">
16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ซ่อมแซมเครื่องพิมพ์ หมายเลข   ครุภัณฑ์ </t>
    </r>
    <r>
      <rPr>
        <sz val="14"/>
        <color rgb="FF000000"/>
        <rFont val="TH SarabunPSK"/>
        <family val="2"/>
      </rPr>
      <t xml:space="preserve">515/61/0049  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5</t>
    </r>
  </si>
  <si>
    <t xml:space="preserve">จัดซื้อครุภัณฑ์การเกษตร เครื่องทำปุ๋ยหมักจากขยะอินทรีย์พร้อมติดตั้ง</t>
  </si>
  <si>
    <t xml:space="preserve">วิธีประกวดราคาอิเล็กทรอนิกส์</t>
  </si>
  <si>
    <t xml:space="preserve">0-10552901401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ไคเนติกส์ คอร์ปเปอร์เรชั่น จำกัด </t>
    </r>
  </si>
  <si>
    <r>
      <rPr>
        <sz val="14"/>
        <color rgb="FF000000"/>
        <rFont val="TH Sarabun New"/>
        <family val="2"/>
        <charset val="222"/>
      </rPr>
      <t xml:space="preserve">2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ปรับพื้นที่ลาดยางแอสฟัลท์ติกคอนกรีต บริเวณหน้าท่าข้างสะพานเทพหัสดิ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ท่าข้าม</t>
    </r>
  </si>
  <si>
    <t xml:space="preserve">0-115548011269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งศกรก่อสร้าง และ ทรานสปอร์ต จำกัด </t>
    </r>
  </si>
  <si>
    <r>
      <rPr>
        <sz val="14"/>
        <color rgb="FF000000"/>
        <rFont val="TH SarabunPSK"/>
        <family val="2"/>
      </rPr>
      <t xml:space="preserve"> 1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  จัดซื้อครุภัณฑ์กีฬา ลู่วิ่งไฟฟ้า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-105549062274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ินครีซ อินเตอร์กรุ๊ปจำกัด </t>
    </r>
  </si>
  <si>
    <r>
      <rPr>
        <sz val="14"/>
        <color rgb="FF000000"/>
        <rFont val="TH SarabunPSK"/>
        <family val="2"/>
      </rPr>
      <t xml:space="preserve"> 18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ตกแต่งเรือโครงการจัดเรือร่วมขบวนแห่หลวงพ่อพุทธโสธรทางน้ำ ประจำปีงบประมาณ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-480100172068</t>
  </si>
  <si>
    <t xml:space="preserve">  นายเชิญ  ยินดี  </t>
  </si>
  <si>
    <r>
      <rPr>
        <sz val="14"/>
        <color rgb="FF000000"/>
        <rFont val="TH Sarabun New"/>
        <family val="2"/>
      </rPr>
      <t xml:space="preserve">
6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   ซื้อหินคลุก เกรด</t>
    </r>
    <r>
      <rPr>
        <sz val="14"/>
        <color rgb="FF000000"/>
        <rFont val="TH SarabunPSK"/>
        <family val="2"/>
      </rPr>
      <t xml:space="preserve">A  </t>
    </r>
    <r>
      <rPr>
        <sz val="14"/>
        <color rgb="FF000000"/>
        <rFont val="Noto Sans Devanagari"/>
        <family val="2"/>
      </rPr>
      <t xml:space="preserve">จำนวน     </t>
    </r>
    <r>
      <rPr>
        <sz val="14"/>
        <color rgb="FF000000"/>
        <rFont val="TH SarabunPSK"/>
        <family val="2"/>
      </rPr>
      <t xml:space="preserve">170 </t>
    </r>
    <r>
      <rPr>
        <sz val="14"/>
        <color rgb="FF000000"/>
        <rFont val="Noto Sans Devanagari"/>
        <family val="2"/>
      </rPr>
      <t xml:space="preserve">ตัน</t>
    </r>
  </si>
  <si>
    <t xml:space="preserve">3-200500039685</t>
  </si>
  <si>
    <t xml:space="preserve">นายยอดทอง พลเภา</t>
  </si>
  <si>
    <r>
      <rPr>
        <sz val="14"/>
        <color rgb="FF000000"/>
        <rFont val="TH Sarabun New"/>
        <family val="2"/>
      </rPr>
      <t xml:space="preserve">
4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ซ่อแซมรถยนต์ หมายเลขทะเบียน ฆฉ</t>
    </r>
    <r>
      <rPr>
        <sz val="14"/>
        <color rgb="FF000000"/>
        <rFont val="TH SarabunPSK"/>
        <family val="2"/>
      </rPr>
      <t xml:space="preserve">-207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-205543005910</t>
  </si>
  <si>
    <t xml:space="preserve">  ร้านซาวด์ซิสเท็ม </t>
  </si>
  <si>
    <r>
      <rPr>
        <sz val="14"/>
        <color rgb="FF000000"/>
        <rFont val="TH Sarabun New"/>
        <family val="2"/>
      </rPr>
      <t xml:space="preserve">
2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ซ่อมแซมรถตู้นิสสัน หมายเลขทะเบียน นก</t>
    </r>
    <r>
      <rPr>
        <sz val="14"/>
        <color rgb="FF000000"/>
        <rFont val="TH SarabunPSK"/>
        <family val="2"/>
      </rPr>
      <t xml:space="preserve">-177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-660800055291</t>
  </si>
  <si>
    <t xml:space="preserve">   อู่จำเนียรการช่าง </t>
  </si>
  <si>
    <r>
      <rPr>
        <sz val="14"/>
        <color rgb="FF000000"/>
        <rFont val="TH Sarabun New"/>
        <family val="2"/>
      </rPr>
      <t xml:space="preserve">
24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ครื่องเสียงนักดนตรีนักร้อง โครงการประเพณีลอยกระทง ประจำปีงบประมาณ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  นายสุวิทย์ รักษาวงศ์    </t>
  </si>
  <si>
    <r>
      <rPr>
        <sz val="14"/>
        <color rgb="FF000000"/>
        <rFont val="TH Sarabun New"/>
        <family val="2"/>
        <charset val="222"/>
      </rPr>
      <t xml:space="preserve">
8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ครุภัณฑ์อื่น ทุ่นจิ๊กซอว์เอนกประสงค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ชนิดพลาสติก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พร้อมอุปรณ์ต่อเชื่อมครบชุด </t>
    </r>
  </si>
  <si>
    <t xml:space="preserve">วิธีประกวดราคา</t>
  </si>
  <si>
    <t xml:space="preserve">0-74555000059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ไดอิชิพลาสติก จำกัด </t>
    </r>
  </si>
  <si>
    <r>
      <rPr>
        <sz val="14"/>
        <color rgb="FF000000"/>
        <rFont val="TH Sarabun New"/>
        <family val="2"/>
        <charset val="222"/>
      </rPr>
      <t xml:space="preserve">
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ซ่อมแซมพร้อมเปลี่ยนอะไหล่ รถยนต์ดับเพลิง หมายเลขทะเบียน บบ</t>
    </r>
    <r>
      <rPr>
        <sz val="14"/>
        <color rgb="FF000000"/>
        <rFont val="TH SarabunPSK"/>
        <family val="2"/>
      </rPr>
      <t xml:space="preserve">-51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29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ทรายหยาบ 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ัน สำนักปลัด</t>
    </r>
  </si>
  <si>
    <t xml:space="preserve">นายยอดทอง พลเภา </t>
  </si>
  <si>
    <r>
      <rPr>
        <sz val="14"/>
        <color rgb="FF000000"/>
        <rFont val="Noto Sans Devanagari"/>
        <family val="2"/>
      </rPr>
      <t xml:space="preserve">จ้างเหมาตั้งเต็นท์พร้อมรื้อถอนโครงการจัดงานประเพณีลอยกระทง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หลัง</t>
    </r>
  </si>
  <si>
    <t xml:space="preserve">3-200100253752</t>
  </si>
  <si>
    <t xml:space="preserve">  นายบุญส่ง คชชา  </t>
  </si>
  <si>
    <r>
      <rPr>
        <sz val="14"/>
        <color rgb="FF000000"/>
        <rFont val="TH Sarabun New"/>
        <family val="2"/>
      </rPr>
      <t xml:space="preserve">
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ซ่อมแซมรถยนต์สายตรวจ อปพ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ายเลขทะเบียน บธ</t>
    </r>
    <r>
      <rPr>
        <sz val="14"/>
        <color rgb="FF000000"/>
        <rFont val="TH SarabunPSK"/>
        <family val="2"/>
      </rPr>
      <t xml:space="preserve">-3713 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  อู่จำเนียรการช่าง </t>
  </si>
  <si>
    <r>
      <rPr>
        <sz val="14"/>
        <color rgb="FF000000"/>
        <rFont val="TH Sarabun New"/>
        <family val="2"/>
      </rPr>
      <t xml:space="preserve">
3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ไฟฟ้าส่องสว่างพร้อมเครื่องปั่นไฟโครงการจัดงานประเพณีลอยกระทง ประจำปีงบประมาณ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ถนอม  ศรีสาคร 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ฒนผลบางปะกง จำกัด </t>
    </r>
  </si>
  <si>
    <r>
      <rPr>
        <sz val="14"/>
        <color rgb="FF000000"/>
        <rFont val="Noto Sans Devanagari"/>
        <family val="2"/>
      </rPr>
      <t xml:space="preserve">  ซื้อครุภัณฑ์คอมพิวเตอร์  จำนวน  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กองสวัสดิการฯ</t>
    </r>
  </si>
  <si>
    <r>
      <rPr>
        <sz val="14"/>
        <color rgb="FF000000"/>
        <rFont val="TH Sarabun New"/>
        <family val="2"/>
      </rPr>
      <t xml:space="preserve">
1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ซื้อน้ำมันดีเซล  จำนวน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ลิตร</t>
    </r>
  </si>
  <si>
    <t xml:space="preserve">บริษัท ช่วงรังษี จำกัด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เทศบาลตำบลท่าข้าม ภาคเรียนที่ </t>
    </r>
    <r>
      <rPr>
        <sz val="14"/>
        <color rgb="FF000000"/>
        <rFont val="TH SarabunPSK"/>
        <family val="2"/>
      </rPr>
      <t xml:space="preserve">2/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6,240 </t>
    </r>
    <r>
      <rPr>
        <sz val="14"/>
        <color rgb="FF000000"/>
        <rFont val="Noto Sans Devanagari"/>
        <family val="2"/>
      </rPr>
      <t xml:space="preserve">กล่อง</t>
    </r>
  </si>
  <si>
    <t xml:space="preserve">9-94000287119</t>
  </si>
  <si>
    <t xml:space="preserve">สหกรณ์โคนันวังน้ำเย็น </t>
  </si>
  <si>
    <r>
      <rPr>
        <sz val="14"/>
        <color rgb="FF000000"/>
        <rFont val="TH Sarabun New"/>
        <family val="2"/>
      </rPr>
      <t xml:space="preserve">
3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ซื้อแผงกั้นจราจร แบบไม่มีล้อ 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แผง</t>
    </r>
  </si>
  <si>
    <t xml:space="preserve">บริษัท พีเอ็นเค มาร์เก็ตติ้ง แอนด์ เซอร์วิส จำกัด</t>
  </si>
  <si>
    <r>
      <rPr>
        <sz val="14"/>
        <color rgb="FF000000"/>
        <rFont val="TH Sarabun New"/>
        <family val="2"/>
      </rPr>
      <t xml:space="preserve">
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ไฟฟ้าส่องสว่างพร้อมเครื่องปั่นไฟโครงการจัดเรือร่วมขบวนแห่หลวงพ่อพุทธโสธรทางน้ำ ประจำปีงบประมาณ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  <charset val="222"/>
      </rPr>
      <t xml:space="preserve">
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คนขับเรือพร้อมผู้ช่วยโครงการจัดเรือร่วมขบวนแห่หลวงพ่อพุทธโสธรทางน้ำ จำนวน    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น</t>
    </r>
  </si>
  <si>
    <t xml:space="preserve">3-240400324728</t>
  </si>
  <si>
    <t xml:space="preserve">   นายมนูญ  พุ่มพวง</t>
  </si>
  <si>
    <r>
      <rPr>
        <sz val="14"/>
        <color rgb="FF000000"/>
        <rFont val="TH Sarabun New"/>
        <family val="2"/>
      </rPr>
      <t xml:space="preserve">
8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    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   ชนิด ยูเอชที รสจืด ขนาดบรรจุ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ิลลิลิตร  จำนวน </t>
    </r>
    <r>
      <rPr>
        <sz val="14"/>
        <color rgb="FF000000"/>
        <rFont val="TH SarabunPSK"/>
        <family val="2"/>
      </rPr>
      <t xml:space="preserve">105,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้างจัดทำป้ายโครงการจัดงานประเพณีลอยกระทง  ประจำปี    งบประมาณ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   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3-240500127592</t>
  </si>
  <si>
    <t xml:space="preserve">นายมานพ  ทองดี 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Noto Sans Devanagari"/>
        <family val="2"/>
      </rPr>
      <t xml:space="preserve">   ซื้อหมึกพิมพ์ </t>
    </r>
    <r>
      <rPr>
        <sz val="14"/>
        <color rgb="FF000000"/>
        <rFont val="TH SarabunPSK"/>
        <family val="2"/>
      </rPr>
      <t xml:space="preserve">TONER PANTUM       PC-210EV </t>
    </r>
    <r>
      <rPr>
        <sz val="14"/>
        <color rgb="FF000000"/>
        <rFont val="Noto Sans Devanagari"/>
        <family val="2"/>
      </rPr>
      <t xml:space="preserve">จำนวน ๓ กล่อง   สำนักปลัด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เตอร์ไพร์ส เน็ตเวอร์ค เทคโนโลยี่ </t>
    </r>
  </si>
  <si>
    <r>
      <rPr>
        <sz val="14"/>
        <color rgb="FF000000"/>
        <rFont val="Noto Sans Devanagari"/>
        <family val="2"/>
      </rPr>
      <t xml:space="preserve">ซื้อคอมพิวเตอร์แท็บเล็ต แบบที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ำนวน ๒ เครื่อง สำนักปลัด</t>
    </r>
  </si>
  <si>
    <r>
      <rPr>
        <sz val="14"/>
        <color rgb="FF000000"/>
        <rFont val="TH SarabunPSK"/>
        <family val="2"/>
      </rPr>
      <t xml:space="preserve">
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 New"/>
        <family val="2"/>
      </rPr>
      <t xml:space="preserve">
1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วัสดุอุปกรณ์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กองการศึกษา</t>
    </r>
  </si>
  <si>
    <t xml:space="preserve">1-102002175851</t>
  </si>
  <si>
    <t xml:space="preserve">นายสหพันธ์  รักชื่น</t>
  </si>
  <si>
    <r>
      <rPr>
        <sz val="14"/>
        <color rgb="FF000000"/>
        <rFont val="Noto Sans Devanagari"/>
        <family val="2"/>
      </rPr>
      <t xml:space="preserve">ซื้อวัสดุอุปกรณ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กองการศึกษา</t>
    </r>
  </si>
  <si>
    <t xml:space="preserve">3-100201236102</t>
  </si>
  <si>
    <t xml:space="preserve">  ร้านรุ่งโรจน์จราจร   </t>
  </si>
  <si>
    <r>
      <rPr>
        <sz val="14"/>
        <color rgb="FF000000"/>
        <rFont val="TH SarabunPSK"/>
        <family val="2"/>
      </rPr>
      <t xml:space="preserve">
3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ซื้อผ้าเปื้อน</t>
    </r>
    <r>
      <rPr>
        <sz val="14"/>
        <color rgb="FF000000"/>
        <rFont val="TH SarabunPSK"/>
        <family val="2"/>
        <charset val="222"/>
      </rPr>
      <t xml:space="preserve">+</t>
    </r>
    <r>
      <rPr>
        <sz val="14"/>
        <color rgb="FF000000"/>
        <rFont val="Noto Sans Devanagari"/>
        <family val="2"/>
      </rPr>
      <t xml:space="preserve">หมวกผ้าคลุมผม  พร้อมสกรีน จำนวน </t>
    </r>
    <r>
      <rPr>
        <sz val="14"/>
        <color rgb="FF000000"/>
        <rFont val="TH SarabunPSK"/>
        <family val="2"/>
        <charset val="222"/>
      </rPr>
      <t xml:space="preserve">150 </t>
    </r>
    <r>
      <rPr>
        <sz val="14"/>
        <color rgb="FF000000"/>
        <rFont val="Noto Sans Devanagari"/>
        <family val="2"/>
      </rPr>
      <t xml:space="preserve">ชุด</t>
    </r>
  </si>
  <si>
    <t xml:space="preserve">นางเกษร  แก้วยา  </t>
  </si>
  <si>
    <r>
      <rPr>
        <sz val="14"/>
        <color rgb="FF000000"/>
        <rFont val="TH SarabunPSK"/>
        <family val="2"/>
        <charset val="222"/>
      </rPr>
      <t xml:space="preserve">
3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บริการสำรวจและขึ้นทะเบียนสุนัขและแมวในเขตเทศบาลตำบลท่าข้าม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บญจวรรณ ทรัพย์สุข </t>
    </r>
  </si>
  <si>
    <r>
      <rPr>
        <sz val="14"/>
        <color rgb="FF000000"/>
        <rFont val="TH Sarabun New"/>
        <family val="2"/>
        <charset val="222"/>
      </rPr>
      <t xml:space="preserve">
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       ซื้อวัสดุสำนักงาน  จำนวน       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 สำนักปลัด</t>
    </r>
  </si>
  <si>
    <t xml:space="preserve">0-203531000576</t>
  </si>
  <si>
    <r>
      <rPr>
        <sz val="14"/>
        <color rgb="FF000000"/>
        <rFont val="Noto Sans Devanagari"/>
        <family val="2"/>
      </rPr>
      <t xml:space="preserve">ร้านสหัสวรรษ  สเตชั่นเนอรี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พ์ดีด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 New"/>
        <family val="2"/>
      </rPr>
      <t xml:space="preserve">
1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      ซื้อเครื่องตัดแต่งพุ่มไม้  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4"/>
        <color rgb="FF000000"/>
        <rFont val="TH SarabunPSK"/>
        <family val="2"/>
      </rPr>
      <t xml:space="preserve">82 - 582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24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เครื่องตัดหญ้า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 New"/>
        <family val="2"/>
      </rPr>
      <t xml:space="preserve">
1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   ซื้อวัสดุอุปกรณ์ไฟฟ้า  จำนวน     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กองช่าง</t>
    </r>
  </si>
  <si>
    <t xml:space="preserve">ร้านรุ่งโรจน์จราจร  </t>
  </si>
  <si>
    <t xml:space="preserve">จ้างซ่อมแซ่มเครื่องออกกำลังกาย จำนวน  ๒  เครื่อง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นครีซ  อินเตอร์กรุ๊ป </t>
    </r>
  </si>
  <si>
    <r>
      <rPr>
        <sz val="14"/>
        <color rgb="FF000000"/>
        <rFont val="TH Sarabun New"/>
        <family val="2"/>
      </rPr>
      <t xml:space="preserve">
2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5</t>
    </r>
  </si>
  <si>
    <t xml:space="preserve">จ้างซ่อมแซมหรือเปลี่ยนอะไหล่อุปกรณ์ทันตกรรม จำนวน ๑ งาน</t>
  </si>
  <si>
    <t xml:space="preserve">0-105532068266</t>
  </si>
  <si>
    <t xml:space="preserve">บริษัท สยามเดนท์ จำกัด</t>
  </si>
  <si>
    <r>
      <rPr>
        <sz val="14"/>
        <color rgb="FF000000"/>
        <rFont val="TH Sarabun New"/>
        <family val="2"/>
        <charset val="222"/>
      </rPr>
      <t xml:space="preserve">
14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พัดลมอุตสาหกรรม ติดผนัง ขนาด </t>
    </r>
    <r>
      <rPr>
        <sz val="14"/>
        <color rgb="FF000000"/>
        <rFont val="TH SarabunPSK"/>
        <family val="2"/>
        <charset val="222"/>
      </rPr>
      <t xml:space="preserve">25 </t>
    </r>
    <r>
      <rPr>
        <sz val="14"/>
        <color rgb="FF000000"/>
        <rFont val="Noto Sans Devanagari"/>
        <family val="2"/>
      </rPr>
      <t xml:space="preserve">นิ้ว พร้อมติดตั้ง จำนวน </t>
    </r>
    <r>
      <rPr>
        <sz val="14"/>
        <color rgb="FF000000"/>
        <rFont val="TH SarabunPSK"/>
        <family val="2"/>
        <charset val="222"/>
      </rPr>
      <t xml:space="preserve">14 </t>
    </r>
    <r>
      <rPr>
        <sz val="14"/>
        <color rgb="FF000000"/>
        <rFont val="Noto Sans Devanagari"/>
        <family val="2"/>
      </rPr>
      <t xml:space="preserve">ชุด กองการศึกษา</t>
    </r>
  </si>
  <si>
    <t xml:space="preserve">024354200044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างปะกง ทีวี </t>
    </r>
  </si>
  <si>
    <r>
      <rPr>
        <sz val="14"/>
        <color rgb="FF000000"/>
        <rFont val="TH Sarabun New"/>
        <family val="2"/>
        <charset val="222"/>
      </rPr>
      <t xml:space="preserve">
16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  ซื้อรถกระเช้าไฟฟ้า ชนิ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   เครื่องยนต์ดีเซล ระยะปฏิบัติงาน    ยกสูงได้ไม่น้อยกว่า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วิธี </t>
    </r>
    <r>
      <rPr>
        <sz val="14"/>
        <color rgb="FF000000"/>
        <rFont val="TH SarabunPSK"/>
        <family val="2"/>
      </rPr>
      <t xml:space="preserve">e-bidding</t>
    </r>
  </si>
  <si>
    <t xml:space="preserve">0-11555601097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เลิศการช่าง จำกัด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แอสฟัสท์ติกคอนกรีตผสมเสร็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มะตอยสำเร็จรูป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ถุง</t>
    </r>
  </si>
  <si>
    <t xml:space="preserve">นายประยูร  แก้วปลอด</t>
  </si>
  <si>
    <r>
      <rPr>
        <sz val="14"/>
        <color rgb="FF000000"/>
        <rFont val="TH Sarabun New"/>
        <family val="2"/>
      </rPr>
      <t xml:space="preserve">
29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ซ่อมแซมเรือเร็วตรวจกา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-209700048825</t>
  </si>
  <si>
    <t xml:space="preserve">ร้านช่างดำบางแสน  </t>
  </si>
  <si>
    <r>
      <rPr>
        <sz val="14"/>
        <color rgb="FF000000"/>
        <rFont val="TH Sarabun New"/>
        <family val="2"/>
      </rPr>
      <t xml:space="preserve">
2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เครื่องรับส่งวิทยุ ระบบ </t>
    </r>
    <r>
      <rPr>
        <sz val="14"/>
        <color rgb="FF000000"/>
        <rFont val="TH SarabunPSK"/>
        <family val="2"/>
        <charset val="222"/>
      </rPr>
      <t xml:space="preserve">VHF/FM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ชุด</t>
    </r>
  </si>
  <si>
    <t xml:space="preserve">020556001343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แม็กเทค เรดิโอ จำกัด</t>
    </r>
  </si>
  <si>
    <r>
      <rPr>
        <sz val="14"/>
        <color rgb="FF000000"/>
        <rFont val="TH Sarabun New"/>
        <family val="2"/>
        <charset val="222"/>
      </rPr>
      <t xml:space="preserve">
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รถบัสปรับอากาศ </t>
    </r>
    <r>
      <rPr>
        <sz val="14"/>
        <color rgb="FF000000"/>
        <rFont val="TH SarabunPSK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คัน พร้อมน้ำมันเชื้อเพลิงและค่าทางด่วนพิเศษต่าง ๆ </t>
    </r>
  </si>
  <si>
    <t xml:space="preserve">0-20354800680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แชมป์มหานคร ทราเวล </t>
    </r>
  </si>
  <si>
    <r>
      <rPr>
        <sz val="14"/>
        <color rgb="FF000000"/>
        <rFont val="TH Sarabun New"/>
        <family val="2"/>
        <charset val="222"/>
      </rPr>
      <t xml:space="preserve">
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บุคคลผู้ดูแลเด็ก เทศบาลตำบลท่าข้า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ศูนย์คลองพานทอง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  <charset val="222"/>
      </rPr>
      <t xml:space="preserve">2565 -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นันทิยาภรณ์ ตั้งอุดมชัยสกุล </t>
    </r>
  </si>
  <si>
    <t xml:space="preserve">-</t>
  </si>
  <si>
    <r>
      <rPr>
        <sz val="14"/>
        <color rgb="FF000000"/>
        <rFont val="Noto Sans Devanagari"/>
        <family val="2"/>
      </rPr>
      <t xml:space="preserve">      ซื้อวัสดุสำนักงาน   จำนวน      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r>
      <rPr>
        <sz val="14"/>
        <color rgb="FF000000"/>
        <rFont val="TH Sarabun New"/>
        <family val="2"/>
      </rPr>
      <t xml:space="preserve">
30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ซ่อมแซมรถบรรทุกน้ำดับเพลิง หมายเลขทะเบียน </t>
    </r>
    <r>
      <rPr>
        <sz val="14"/>
        <color rgb="FF000000"/>
        <rFont val="TH SarabunPSK"/>
        <family val="2"/>
      </rPr>
      <t xml:space="preserve">81 - 377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TH Sarabun New"/>
        <family val="2"/>
      </rPr>
      <t xml:space="preserve">
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พร้อมเปลี่ยนยาง รถบรรทุกขยะ หมายเลขทะเบียน </t>
    </r>
    <r>
      <rPr>
        <sz val="14"/>
        <color rgb="FF000000"/>
        <rFont val="TH SarabunPSK"/>
        <family val="2"/>
      </rPr>
      <t xml:space="preserve">82-056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2-0353100057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ลบุรีปิยะกิจ   </t>
    </r>
  </si>
  <si>
    <r>
      <rPr>
        <sz val="14"/>
        <color rgb="FF000000"/>
        <rFont val="TH Sarabun New"/>
        <family val="2"/>
      </rPr>
      <t xml:space="preserve">
2 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       จ้างซ่อมแซมรถยนต์       หมายเลขทะเบียน กง </t>
    </r>
    <r>
      <rPr>
        <sz val="14"/>
        <color rgb="FF000000"/>
        <rFont val="TH SarabunPSK"/>
        <family val="2"/>
      </rPr>
      <t xml:space="preserve">- 2001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    อู่จำเนียรการช่าง  </t>
  </si>
  <si>
    <r>
      <rPr>
        <sz val="14"/>
        <color rgb="FF000000"/>
        <rFont val="TH Sarabun New"/>
        <family val="2"/>
      </rPr>
      <t xml:space="preserve">
5 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ซ่อมแซมรถกระเช้าไฟฟ้า หมายเลขทะเบียน </t>
    </r>
    <r>
      <rPr>
        <sz val="14"/>
        <color rgb="FF000000"/>
        <rFont val="TH SarabunPSK"/>
        <family val="2"/>
      </rPr>
      <t xml:space="preserve">81 - 297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9 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    ซื้อวัสดุคอมพิวเตอร์  จำนวน   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เตอร์ไพรส์ เน็ตเวอร์ค เทคโนโลยี่</t>
    </r>
  </si>
  <si>
    <r>
      <rPr>
        <sz val="14"/>
        <color rgb="FF000000"/>
        <rFont val="TH Sarabun New"/>
        <family val="2"/>
      </rPr>
      <t xml:space="preserve">
21 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  ซื้อวัสดุงานบ้านงานครัว  จำนวน  </t>
    </r>
    <r>
      <rPr>
        <sz val="14"/>
        <color rgb="FF000000"/>
        <rFont val="TH SarabunPSK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ุญตา อธิปัญจพงษ์</t>
    </r>
  </si>
  <si>
    <r>
      <rPr>
        <sz val="14"/>
        <color rgb="FF000000"/>
        <rFont val="TH SarabunPSK"/>
        <family val="2"/>
        <charset val="222"/>
      </rPr>
      <t xml:space="preserve">
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  <charset val="222"/>
      </rPr>
      <t xml:space="preserve">2565</t>
    </r>
  </si>
  <si>
    <r>
      <rPr>
        <sz val="14"/>
        <color rgb="FF000000"/>
        <rFont val="TH Sarabun New"/>
        <family val="2"/>
        <charset val="222"/>
      </rPr>
      <t xml:space="preserve">
12 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จัดทำป้ายไวนิลกิจกรรมถังขยะเปียก ลดโลกร้อน ตามโครงการเพิ่มประสิทธิภาพการจัดการขยะมูลฝอยชุมชนเทศบาลตำบลท่าข้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มานพ  ทองดี</t>
  </si>
  <si>
    <r>
      <rPr>
        <sz val="14"/>
        <color rgb="FF000000"/>
        <rFont val="TH SarabunPSK"/>
        <family val="2"/>
      </rPr>
      <t xml:space="preserve">
8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 New"/>
        <family val="2"/>
      </rPr>
      <t xml:space="preserve">
23 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จ้างซ่อมแซมเครื่องปรับอากาศ        และล้างทำความสะอาด  จำนวน    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-200400041734</t>
  </si>
  <si>
    <r>
      <rPr>
        <sz val="14"/>
        <color rgb="FF000000"/>
        <rFont val="Noto Sans Devanagari"/>
        <family val="2"/>
      </rPr>
      <t xml:space="preserve">    นายวัฒน์ธนเดช     พัฒน์ศุภวิชญ์  </t>
    </r>
    <r>
      <rPr>
        <sz val="14"/>
        <color rgb="FF000000"/>
        <rFont val="TH SarabunPSK"/>
        <family val="2"/>
      </rPr>
      <t xml:space="preserve">6,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 New"/>
        <family val="2"/>
      </rPr>
      <t xml:space="preserve">
12 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จัดทำป้ายไวนิลประชาสัมพันธ์  เรื่องภาษีที่ดินและสิ่งปลูกสร้างและภาษีป้าย ขนาด </t>
    </r>
    <r>
      <rPr>
        <sz val="14"/>
        <color rgb="FF000000"/>
        <rFont val="TH SarabunPSK"/>
        <family val="2"/>
      </rPr>
      <t xml:space="preserve">2.40 x 11.8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t xml:space="preserve"> นายมานพ  ทองดี  </t>
  </si>
  <si>
    <r>
      <rPr>
        <sz val="14"/>
        <color rgb="FF000000"/>
        <rFont val="TH Sarabun New"/>
        <family val="2"/>
      </rPr>
      <t xml:space="preserve">
14 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ถุงมือผ้า  จำนวน </t>
    </r>
    <r>
      <rPr>
        <sz val="14"/>
        <color rgb="FF000000"/>
        <rFont val="TH SarabunPSK"/>
        <family val="2"/>
      </rPr>
      <t xml:space="preserve">720 </t>
    </r>
    <r>
      <rPr>
        <sz val="14"/>
        <color rgb="FF000000"/>
        <rFont val="Noto Sans Devanagari"/>
        <family val="2"/>
      </rPr>
      <t xml:space="preserve">คู่</t>
    </r>
  </si>
  <si>
    <r>
      <rPr>
        <sz val="14"/>
        <color rgb="FF000000"/>
        <rFont val="TH Sarabun New"/>
        <family val="2"/>
      </rPr>
      <t xml:space="preserve">
13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4"/>
        <color rgb="FF000000"/>
        <rFont val="TH SarabunPSK"/>
        <family val="2"/>
      </rPr>
      <t xml:space="preserve">82 - 5827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17 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4"/>
        <color rgb="FF000000"/>
        <rFont val="TH SarabunPSK"/>
        <family val="2"/>
      </rPr>
      <t xml:space="preserve">81 - 2965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    ซื้อวัสดุคอมพิวเตอร์    จำนวน     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 New"/>
        <family val="2"/>
      </rPr>
      <t xml:space="preserve">
15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ซื้อวัสดุสำนักงาน   จำนวน      ๓๒ 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 New"/>
        <family val="2"/>
      </rPr>
      <t xml:space="preserve">
18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ทำป้ายไวนิลอวยพรปีใหม่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้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นายมานพ  ทองดี   </t>
  </si>
  <si>
    <r>
      <rPr>
        <sz val="14"/>
        <color rgb="FF000000"/>
        <rFont val="TH Sarabun New"/>
        <family val="2"/>
      </rPr>
      <t xml:space="preserve">
26 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    ซื้อวัสดุสำนักงาน    จำนวน      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จัดเก็บรายได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 New"/>
        <family val="2"/>
      </rPr>
      <t xml:space="preserve">
19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แบตเตอร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ูก พร้อมเปลี่ยนยางรถยนต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บุรีปิยะกิจ </t>
    </r>
  </si>
  <si>
    <r>
      <rPr>
        <sz val="14"/>
        <color rgb="FF000000"/>
        <rFont val="Noto Sans Devanagari"/>
        <family val="2"/>
      </rPr>
      <t xml:space="preserve">ซื้อวัสดุไฟฟ้า 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-100200969050</t>
  </si>
  <si>
    <t xml:space="preserve">ร้านรุ่งเรืองการไฟฟ้า  </t>
  </si>
  <si>
    <r>
      <rPr>
        <sz val="14"/>
        <color rgb="FF000000"/>
        <rFont val="TH SarabunPSK"/>
        <family val="2"/>
      </rPr>
      <t xml:space="preserve">
20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    ซื้อวัสดุการเกษตร    จำนวน     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TH SarabunPSK"/>
        <family val="2"/>
      </rPr>
      <t xml:space="preserve">
2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 New"/>
        <family val="2"/>
      </rPr>
      <t xml:space="preserve">
28 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TH Sarabun New"/>
        <family val="2"/>
      </rPr>
      <t xml:space="preserve">
5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เครื่องทำปุ๋ยหมักจากขยะอินทรีย์พร้อมติดตั้ง  จำนวน  </t>
    </r>
    <r>
      <rPr>
        <sz val="14"/>
        <color rgb="FF000000"/>
        <rFont val="TH SarabunPSK"/>
        <family val="2"/>
        <charset val="222"/>
      </rPr>
      <t xml:space="preserve">1 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ไคเนติคส์ คอร์ปอเรชั่น จำกัด</t>
    </r>
  </si>
  <si>
    <r>
      <rPr>
        <sz val="14"/>
        <color rgb="FF000000"/>
        <rFont val="TH SarabunPSK"/>
        <family val="2"/>
        <charset val="222"/>
      </rPr>
      <t xml:space="preserve">
2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   ซื้อครุภัณฑ์คอมพิวเตอร์  จำนวน   </t>
    </r>
    <r>
      <rPr>
        <sz val="14"/>
        <color rgb="FF000000"/>
        <rFont val="TH SarabunPSK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รายการ กองการศึกษา</t>
    </r>
  </si>
  <si>
    <r>
      <rPr>
        <sz val="14"/>
        <color rgb="FF000000"/>
        <rFont val="TH SarabunPSK"/>
        <family val="2"/>
      </rPr>
      <t xml:space="preserve">
23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 New"/>
        <family val="2"/>
      </rPr>
      <t xml:space="preserve">
22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ซื้อวัสดุการเกษตร     จำนวน   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TH SarabunPSK"/>
        <family val="2"/>
      </rPr>
      <t xml:space="preserve">
26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 New"/>
        <family val="2"/>
      </rPr>
      <t xml:space="preserve">
2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ซื้อเครื่องถ่ายเอกสารขาวดำ          ระบบดิจิตอ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  กองการศึกษา</t>
    </r>
  </si>
  <si>
    <t xml:space="preserve">2-05548025960</t>
  </si>
  <si>
    <t xml:space="preserve">บริษัท พิมพ์ครุภัณฑ์ จำกัด </t>
  </si>
  <si>
    <r>
      <rPr>
        <sz val="14"/>
        <color rgb="FF000000"/>
        <rFont val="Noto Sans Devanagari"/>
        <family val="2"/>
      </rPr>
      <t xml:space="preserve">    ซื้อวัสดุคอมพิวเตอร์    จำนวน      </t>
    </r>
    <r>
      <rPr>
        <sz val="14"/>
        <color rgb="FF000000"/>
        <rFont val="TH SarabunPSK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รายการ กองการศึกษา</t>
    </r>
  </si>
  <si>
    <r>
      <rPr>
        <sz val="14"/>
        <color rgb="FF000000"/>
        <rFont val="TH Sarabun New"/>
        <family val="2"/>
      </rPr>
      <t xml:space="preserve">
10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4"/>
        <color rgb="FF000000"/>
        <rFont val="TH SarabunPSK"/>
        <family val="2"/>
      </rPr>
      <t xml:space="preserve">82 - 056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PSK"/>
        <family val="2"/>
      </rPr>
      <t xml:space="preserve">
3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
6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ซื้อวัสดุสำนักงาน   จำนวน      ๒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กองการศึกษา</t>
    </r>
  </si>
  <si>
    <r>
      <rPr>
        <sz val="14"/>
        <color rgb="FF000000"/>
        <rFont val="TH SarabunPSK"/>
        <family val="2"/>
      </rPr>
      <t xml:space="preserve">
3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
2 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ปรับปรุงแผนที่ภาษีและทะเบียนทรัพย์สิน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 1209700148030</t>
  </si>
  <si>
    <t xml:space="preserve">นายวรวุฒิ วงษ์วิวัฒนาวุฒิ </t>
  </si>
  <si>
    <r>
      <rPr>
        <sz val="14"/>
        <color rgb="FF000000"/>
        <rFont val="TH Sarabun New"/>
        <family val="2"/>
        <charset val="222"/>
      </rPr>
      <t xml:space="preserve">
5 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 ซื้อครุภัณฑ์สำนักงาน   จำนวน  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 กองการศึกษา</t>
    </r>
  </si>
  <si>
    <t xml:space="preserve">3-200101061172</t>
  </si>
  <si>
    <t xml:space="preserve">    ร้านวชิรภัณฑ์   </t>
  </si>
  <si>
    <r>
      <rPr>
        <sz val="14"/>
        <color rgb="FF000000"/>
        <rFont val="TH Sarabun New"/>
        <family val="2"/>
        <charset val="222"/>
      </rPr>
      <t xml:space="preserve">
21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    ซื้อวัสดุอุปกรณ์    จำนวน      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ร้านสหัสวรรษ  สเตชั่นเนอรี่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มพ์ดีด</t>
    </r>
    <r>
      <rPr>
        <sz val="14"/>
        <color rgb="FF000000"/>
        <rFont val="TH SarabunPSK"/>
        <family val="2"/>
        <charset val="222"/>
      </rPr>
      <t xml:space="preserve">) </t>
    </r>
  </si>
  <si>
    <r>
      <rPr>
        <sz val="14"/>
        <color rgb="FF000000"/>
        <rFont val="TH Sarabun New"/>
        <family val="2"/>
        <charset val="222"/>
      </rPr>
      <t xml:space="preserve">
12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ของรางวัล  จำนวน  </t>
    </r>
    <r>
      <rPr>
        <sz val="14"/>
        <color rgb="FF000000"/>
        <rFont val="TH SarabunPSK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ภาณุพงศ์  วิญญา </t>
  </si>
  <si>
    <r>
      <rPr>
        <sz val="14"/>
        <color rgb="FF000000"/>
        <rFont val="Noto Sans Devanagari"/>
        <family val="2"/>
      </rPr>
      <t xml:space="preserve">   ซื้ออาหารพร้อมเครื่องดื่ม    จำนวน </t>
    </r>
    <r>
      <rPr>
        <sz val="14"/>
        <color rgb="FF000000"/>
        <rFont val="TH SarabunPSK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 นส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รรณพร  พรหมศิริ </t>
    </r>
  </si>
  <si>
    <r>
      <rPr>
        <sz val="14"/>
        <color rgb="FF000000"/>
        <rFont val="TH SarabunPSK"/>
        <family val="2"/>
        <charset val="222"/>
      </rPr>
      <t xml:space="preserve">
1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  <charset val="222"/>
      </rPr>
      <t xml:space="preserve">2566</t>
    </r>
  </si>
  <si>
    <r>
      <rPr>
        <sz val="14"/>
        <color rgb="FF000000"/>
        <rFont val="TH Sarabun New"/>
        <family val="2"/>
        <charset val="222"/>
      </rPr>
      <t xml:space="preserve">
14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ช่าเต็นท์พร้อมติดตั้ง และเช่าโต๊ะเก้าอี้ จำนวน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   นางนารี  พรหมศิริ  </t>
  </si>
  <si>
    <r>
      <rPr>
        <sz val="14"/>
        <color rgb="FF000000"/>
        <rFont val="Noto Sans Devanagari"/>
        <family val="2"/>
      </rPr>
      <t xml:space="preserve">จ้างซ่อมแซมรถยนต์ดับเพลิง หมายเลขทะเบียน บบ </t>
    </r>
    <r>
      <rPr>
        <sz val="14"/>
        <color rgb="FF000000"/>
        <rFont val="TH SarabunPSK"/>
        <family val="2"/>
      </rPr>
      <t xml:space="preserve">5166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14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4"/>
        <color rgb="FF000000"/>
        <rFont val="TH SarabunPSK"/>
        <family val="2"/>
      </rPr>
      <t xml:space="preserve">83-2243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PSK"/>
        <family val="2"/>
      </rPr>
      <t xml:space="preserve">
1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ซื้อวัสดุคอมพิวเตอร์    จำนวน     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r>
      <rPr>
        <sz val="14"/>
        <color rgb="FF000000"/>
        <rFont val="TH Sarabun New"/>
        <family val="2"/>
      </rPr>
      <t xml:space="preserve">
27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   ซื้อหินคลุก  เกรด </t>
    </r>
    <r>
      <rPr>
        <sz val="14"/>
        <color rgb="FF000000"/>
        <rFont val="TH SarabunPSK"/>
        <family val="2"/>
      </rPr>
      <t xml:space="preserve">A       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70 </t>
    </r>
    <r>
      <rPr>
        <sz val="14"/>
        <color rgb="FF000000"/>
        <rFont val="Noto Sans Devanagari"/>
        <family val="2"/>
      </rPr>
      <t xml:space="preserve">ตัน</t>
    </r>
  </si>
  <si>
    <t xml:space="preserve">นายยอดทอง  พลเภา </t>
  </si>
  <si>
    <r>
      <rPr>
        <sz val="14"/>
        <color rgb="FF000000"/>
        <rFont val="Noto Sans Devanagari"/>
        <family val="2"/>
      </rPr>
      <t xml:space="preserve">   ซื้อเครื่องคอมพิวเตอร์ สำหรับ          งาน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    กองยุทธศาสตร์ฯ</t>
    </r>
  </si>
  <si>
    <r>
      <rPr>
        <sz val="14"/>
        <color rgb="FF000000"/>
        <rFont val="TH Sarabun New"/>
        <family val="2"/>
      </rPr>
      <t xml:space="preserve">
28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อุปกรณ์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 กองการศึกษา</t>
    </r>
  </si>
  <si>
    <t xml:space="preserve">3-209900171422</t>
  </si>
  <si>
    <t xml:space="preserve">  ร้านแฟชั่นสปอร์ต </t>
  </si>
  <si>
    <r>
      <rPr>
        <sz val="14"/>
        <color rgb="FF000000"/>
        <rFont val="TH Sarabun New"/>
        <family val="2"/>
      </rPr>
      <t xml:space="preserve">
1 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ซื้อพร้อมเปลี่ยนยางรถตู้ หมายเลขทะเบียน นข </t>
    </r>
    <r>
      <rPr>
        <sz val="14"/>
        <color rgb="FF000000"/>
        <rFont val="TH SarabunPSK"/>
        <family val="2"/>
      </rPr>
      <t xml:space="preserve">- 273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TH Sarabun New"/>
        <family val="2"/>
      </rPr>
      <t xml:space="preserve">
20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แบตเตอรี่วิทยุสื่อสาร </t>
    </r>
    <r>
      <rPr>
        <sz val="14"/>
        <color rgb="FF000000"/>
        <rFont val="TH SarabunPSK"/>
        <family val="2"/>
        <charset val="222"/>
      </rPr>
      <t xml:space="preserve">ICOM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  <charset val="222"/>
      </rPr>
      <t xml:space="preserve">IC-F1000T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ก้อน</t>
    </r>
  </si>
  <si>
    <r>
      <rPr>
        <sz val="14"/>
        <color rgb="FF000000"/>
        <rFont val="TH Sarabun New"/>
        <family val="2"/>
        <charset val="222"/>
      </rPr>
      <t xml:space="preserve">
30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ะบบปรับอากาศ  รถยนต์ดับเพลิง หมายเลขทะเบียน บบ</t>
    </r>
    <r>
      <rPr>
        <sz val="14"/>
        <color rgb="FF000000"/>
        <rFont val="TH SarabunPSK"/>
        <family val="2"/>
      </rPr>
      <t xml:space="preserve">-51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24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จ้างทำป้ายไวนิลขึงโครงไม้ จุดทิ้ง  เศษอาหาร ขนาด </t>
    </r>
    <r>
      <rPr>
        <sz val="14"/>
        <color rgb="FF000000"/>
        <rFont val="TH SarabunPSK"/>
        <family val="2"/>
      </rPr>
      <t xml:space="preserve">1 x 2 </t>
    </r>
    <r>
      <rPr>
        <sz val="14"/>
        <color rgb="FF000000"/>
        <rFont val="Noto Sans Devanagari"/>
        <family val="2"/>
      </rPr>
      <t xml:space="preserve">เมตร   พร้อมไม้ยึด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ชุด</t>
    </r>
  </si>
  <si>
    <t xml:space="preserve"> นายมานพ  ทองดี   </t>
  </si>
  <si>
    <r>
      <rPr>
        <sz val="14"/>
        <color rgb="FF000000"/>
        <rFont val="Noto Sans Devanagari"/>
        <family val="2"/>
      </rPr>
      <t xml:space="preserve">     ซื้อวัสดุสำนักงาน  จำนวน         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งานป้องกันฯ</t>
    </r>
  </si>
  <si>
    <r>
      <rPr>
        <sz val="14"/>
        <color rgb="FF000000"/>
        <rFont val="TH Sarabun New"/>
        <family val="2"/>
      </rPr>
      <t xml:space="preserve">
14 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ซื้อวัสดุสำนักงาน    จำนวน    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Noto Sans Devanagari"/>
        <family val="2"/>
      </rPr>
      <t xml:space="preserve">ร้านสหัสวรรษ สเตชั่นเนอรี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พ์ดี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
3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
1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จ้างซ่อมแซมรถบรรทุกน้ำ    อเนกประสงค์ หมายเลขทะเบียน     </t>
    </r>
    <r>
      <rPr>
        <sz val="14"/>
        <color rgb="FF000000"/>
        <rFont val="TH SarabunPSK"/>
        <family val="2"/>
      </rPr>
      <t xml:space="preserve">83 - 0076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5 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จ้างเหมาซ่อมจั่วด้านหน้าและ       ด้านหลังอาคารอเนกประสงค์  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   นายรุ่ง  ทองศิริ  </t>
  </si>
  <si>
    <r>
      <rPr>
        <sz val="14"/>
        <color rgb="FF000000"/>
        <rFont val="TH Sarabun New"/>
        <family val="2"/>
        <charset val="222"/>
      </rPr>
      <t xml:space="preserve">
2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หมึกเครื่องถ่ายเอกสาร </t>
    </r>
    <r>
      <rPr>
        <sz val="14"/>
        <color rgb="FF000000"/>
        <rFont val="TH SarabunPSK"/>
        <family val="2"/>
        <charset val="222"/>
      </rPr>
      <t xml:space="preserve">SHARP   MX - M453U (MX-500AT)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มพ์ครุภัณฑ์ จำกัด</t>
    </r>
  </si>
  <si>
    <r>
      <rPr>
        <sz val="14"/>
        <color rgb="FF000000"/>
        <rFont val="TH Sarabun New"/>
        <family val="2"/>
        <charset val="222"/>
      </rPr>
      <t xml:space="preserve">
7 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ถบรรทุกน้ำดับเพลิงหมายเลขทะเบียน </t>
    </r>
    <r>
      <rPr>
        <sz val="14"/>
        <color rgb="FF000000"/>
        <rFont val="TH SarabunPSK"/>
        <family val="2"/>
        <charset val="222"/>
      </rPr>
      <t xml:space="preserve">81 - 377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  <charset val="222"/>
      </rPr>
      <t xml:space="preserve">
9 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ซ่อมห้องน้ำอาคารเอนกประสงค์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  <charset val="222"/>
      </rPr>
      <t xml:space="preserve">
4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หมึกเครื่องถ่ายเอกสาร </t>
    </r>
    <r>
      <rPr>
        <sz val="14"/>
        <color rgb="FF000000"/>
        <rFont val="TH SarabunPSK"/>
        <family val="2"/>
      </rPr>
      <t xml:space="preserve">TONER XEROX 5335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เตอร์ไพร์ส เน็ตเวอร์ค เทคโนโลยี่</t>
    </r>
  </si>
  <si>
    <r>
      <rPr>
        <sz val="14"/>
        <color rgb="FF000000"/>
        <rFont val="TH Sarabun New"/>
        <family val="2"/>
      </rPr>
      <t xml:space="preserve">
18 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  ซื้อวัสดุก่อสร้าง  จำนวน     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ฒนผลบางปะกง จำกัด   </t>
    </r>
  </si>
  <si>
    <r>
      <rPr>
        <sz val="14"/>
        <color rgb="FF000000"/>
        <rFont val="TH Sarabun New"/>
        <family val="2"/>
      </rPr>
      <t xml:space="preserve">
5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เครื่องปรับอากาศ 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กองช่าง</t>
    </r>
  </si>
  <si>
    <t xml:space="preserve">     นายวัฒน์ธนเดช      พัฒน์ศุภวิชญ์ </t>
  </si>
  <si>
    <r>
      <rPr>
        <sz val="14"/>
        <color rgb="FF000000"/>
        <rFont val="TH Sarabun New"/>
        <family val="2"/>
      </rPr>
      <t xml:space="preserve">
6 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ซื้อวัสดุงานบ้านงานครัว  จำนวน 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กองสาธารณสุขฯ</t>
    </r>
  </si>
  <si>
    <t xml:space="preserve"> นายสหพันธ์ รักชื่น </t>
  </si>
  <si>
    <r>
      <rPr>
        <sz val="14"/>
        <color rgb="FF000000"/>
        <rFont val="Noto Sans Devanagari"/>
        <family val="2"/>
      </rPr>
      <t xml:space="preserve">จ้างซ่อมเครื่องสำรองไฟฟ้า 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ครื่อง กองการศึกษ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พีพี โซลูชั่น แอนด์ ซัพพลาย</t>
    </r>
  </si>
  <si>
    <r>
      <rPr>
        <sz val="14"/>
        <color rgb="FF000000"/>
        <rFont val="TH SarabunPSK"/>
        <family val="2"/>
      </rPr>
      <t xml:space="preserve">
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
21 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ซื้อวัสดุเชื้อเพลิงและหล่อลื่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 New"/>
        <family val="2"/>
      </rPr>
      <t xml:space="preserve">
10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ซื้อวัสดุสำนักงาน  จำนวน       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 กองสาธารณสุขฯ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กุมภาพัน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
11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ซื้ออาหารว่างพร้อมเครื่องดื่ม จำนวน </t>
    </r>
    <r>
      <rPr>
        <sz val="14"/>
        <color rgb="FF000000"/>
        <rFont val="TH SarabunPSK"/>
        <family val="2"/>
        <charset val="222"/>
      </rPr>
      <t xml:space="preserve">530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ภาณุพงษ์  วิญญา</t>
  </si>
  <si>
    <r>
      <rPr>
        <sz val="14"/>
        <color rgb="FF000000"/>
        <rFont val="TH Sarabun New"/>
        <family val="2"/>
        <charset val="222"/>
      </rPr>
      <t xml:space="preserve">
28 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จ้างซ่อมแซมระบบปรับอากาศ          รถบรรทุกน้ำอเนกประสงค์    หมายเลขทะเบียน </t>
    </r>
    <r>
      <rPr>
        <sz val="14"/>
        <color rgb="FF000000"/>
        <rFont val="TH SarabunPSK"/>
        <family val="2"/>
        <charset val="222"/>
      </rPr>
      <t xml:space="preserve">83-0076 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    ร้านซาวด์ซิสเท็ม  </t>
  </si>
  <si>
    <r>
      <rPr>
        <sz val="14"/>
        <color rgb="FF000000"/>
        <rFont val="TH Sarabun New"/>
        <family val="2"/>
        <charset val="222"/>
      </rPr>
      <t xml:space="preserve">
10 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ระบบกล้องโทรทัศน์วงจรปิดพร้อมติดตั้ง  จำนวน  </t>
    </r>
    <r>
      <rPr>
        <sz val="14"/>
        <color rgb="FF000000"/>
        <rFont val="TH SarabunPSK"/>
        <family val="2"/>
        <charset val="222"/>
      </rPr>
      <t xml:space="preserve">8 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-105565195232</t>
  </si>
  <si>
    <r>
      <rPr>
        <sz val="14"/>
        <color rgb="FF000000"/>
        <rFont val="Noto Sans Devanagari"/>
        <family val="2"/>
      </rPr>
      <t xml:space="preserve">     บ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ัลฟ่า วัน อินเตอร์     เนชั่นแนล จำกัด </t>
    </r>
  </si>
  <si>
    <r>
      <rPr>
        <sz val="14"/>
        <color rgb="FF000000"/>
        <rFont val="TH SarabunPSK"/>
        <family val="2"/>
        <charset val="222"/>
      </rPr>
      <t xml:space="preserve"> 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  <charset val="22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ซ่อมแซมรถยนต์บรรทุก   หมายเลขทะเบียน บจ </t>
    </r>
    <r>
      <rPr>
        <sz val="14"/>
        <color rgb="FF000000"/>
        <rFont val="TH SarabunPSK"/>
        <family val="2"/>
      </rPr>
      <t xml:space="preserve">- 233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16 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ซื้อวัสดุอุปกรณ์   จำนวน       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รายการ กองการศึกษา</t>
    </r>
  </si>
  <si>
    <r>
      <rPr>
        <sz val="14"/>
        <color rgb="FF000000"/>
        <rFont val="Noto Sans Devanagari"/>
        <family val="2"/>
      </rPr>
      <t xml:space="preserve">จ้างทาสีเครื่องหมายจราจรบนผิว  ทางจราจร ภายในเขตเทศบาลตำบลท่าข้าม 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รุ่งเรืองการไฟฟ้า</t>
  </si>
  <si>
    <r>
      <rPr>
        <sz val="14"/>
        <color rgb="FF000000"/>
        <rFont val="TH Sarabun New"/>
        <family val="2"/>
      </rPr>
      <t xml:space="preserve">
17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4"/>
        <color rgb="FF000000"/>
        <rFont val="TH SarabunPSK"/>
        <family val="2"/>
      </rPr>
      <t xml:space="preserve">83 - 224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17 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ถแทรกเตอร์ดันดิน หมายเลขทะเบียน ตค </t>
    </r>
    <r>
      <rPr>
        <sz val="14"/>
        <color rgb="FF000000"/>
        <rFont val="TH SarabunPSK"/>
        <family val="2"/>
      </rPr>
      <t xml:space="preserve">- 222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-205549020716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ูโรแทรค จำกัด   </t>
    </r>
  </si>
  <si>
    <r>
      <rPr>
        <sz val="14"/>
        <color rgb="FF000000"/>
        <rFont val="Noto Sans Devanagari"/>
        <family val="2"/>
      </rPr>
      <t xml:space="preserve">ซื้อวัสดุก่อสร้าง 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t xml:space="preserve">3-240400650650</t>
  </si>
  <si>
    <t xml:space="preserve">  ร้านทีเอ็มฮาร์ดแวร์ </t>
  </si>
  <si>
    <r>
      <rPr>
        <sz val="14"/>
        <color rgb="FF000000"/>
        <rFont val="TH Sarabun New"/>
        <family val="2"/>
      </rPr>
      <t xml:space="preserve">
4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
22 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ซื้อวัสดุจราจร พร้อมติดตั้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r>
      <rPr>
        <sz val="14"/>
        <color rgb="FF000000"/>
        <rFont val="TH Sarabun New"/>
        <family val="2"/>
      </rPr>
      <t xml:space="preserve">
24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เปลี่ยนประตูเหล็กอาคารอเนกประสงค์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   นายรุ่ง  ทองศิริ    </t>
  </si>
  <si>
    <r>
      <rPr>
        <sz val="14"/>
        <color rgb="FF000000"/>
        <rFont val="TH Sarabun New"/>
        <family val="2"/>
        <charset val="222"/>
      </rPr>
      <t xml:space="preserve">
25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 ซื้อวัสดุการเกษตร   จำนวน       </t>
    </r>
    <r>
      <rPr>
        <sz val="14"/>
        <color rgb="FF000000"/>
        <rFont val="TH SarabunPSK"/>
        <family val="2"/>
        <charset val="222"/>
      </rPr>
      <t xml:space="preserve">28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ัฒนผลบางปะกง จำกัด    </t>
    </r>
  </si>
  <si>
    <r>
      <rPr>
        <sz val="14"/>
        <color rgb="FF000000"/>
        <rFont val="TH Sarabun New"/>
        <family val="2"/>
        <charset val="222"/>
      </rPr>
      <t xml:space="preserve">
26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4"/>
        <color rgb="FF000000"/>
        <rFont val="TH SarabunPSK"/>
        <family val="2"/>
        <charset val="222"/>
      </rPr>
      <t xml:space="preserve">82 - 582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  <charset val="222"/>
      </rPr>
      <t xml:space="preserve">
3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จ้างเหมาจัดทำประตูเหล็กดัด พร้อมมุ้งลวดและติดตั้ง จำนวน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ถนอม  ศรีรักษา</t>
  </si>
  <si>
    <r>
      <rPr>
        <sz val="14"/>
        <color rgb="FF000000"/>
        <rFont val="TH Sarabun New"/>
        <family val="2"/>
        <charset val="222"/>
      </rPr>
      <t xml:space="preserve">
9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พร้อมเปลี่ยนยางรถยนต์ หมายเลขทะเบียน กง </t>
    </r>
    <r>
      <rPr>
        <sz val="14"/>
        <color rgb="FF000000"/>
        <rFont val="TH SarabunPSK"/>
        <family val="2"/>
      </rPr>
      <t xml:space="preserve">- 922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Noto Sans Devanagari"/>
        <family val="2"/>
      </rPr>
      <t xml:space="preserve">   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บุรีปิยะกิจ  </t>
    </r>
  </si>
  <si>
    <r>
      <rPr>
        <sz val="14"/>
        <color rgb="FF000000"/>
        <rFont val="TH Sarabun New"/>
        <family val="2"/>
      </rPr>
      <t xml:space="preserve">
28 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มันออโตลูป  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ังหวะ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แกลลอน สำนักปลัด</t>
    </r>
  </si>
  <si>
    <t xml:space="preserve">     ร้านช่างดำบางแสน  </t>
  </si>
  <si>
    <r>
      <rPr>
        <sz val="14"/>
        <color rgb="FF000000"/>
        <rFont val="TH Sarabun New"/>
        <family val="2"/>
      </rPr>
      <t xml:space="preserve">
15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หมุดกลางยึดทุ่นจิ๊กซอว์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ขนาดทุ่นจิ๊กซอว์ </t>
    </r>
    <r>
      <rPr>
        <sz val="14"/>
        <color rgb="FF000000"/>
        <rFont val="TH SarabunPSK"/>
        <family val="2"/>
      </rPr>
      <t xml:space="preserve">50x 50x 5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ดอิชิ พลาสติค จำกัด </t>
    </r>
  </si>
  <si>
    <r>
      <rPr>
        <sz val="14"/>
        <color rgb="FF000000"/>
        <rFont val="TH Sarabun New"/>
        <family val="2"/>
      </rPr>
      <t xml:space="preserve">
30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ซื้อวัสดุไฟฟ้าและวิทยุ  จำนวน    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กองยุทธศาสตร์ฯ</t>
    </r>
  </si>
  <si>
    <r>
      <rPr>
        <sz val="14"/>
        <color rgb="FF000000"/>
        <rFont val="TH SarabunPSK"/>
        <family val="2"/>
      </rPr>
      <t xml:space="preserve">
2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จ้างซ่อมแซมรถบรรทุกดัมพ์เทท้าย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ฉพาะกิ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    </t>
    </r>
    <r>
      <rPr>
        <sz val="14"/>
        <color rgb="FF000000"/>
        <rFont val="TH SarabunPSK"/>
        <family val="2"/>
      </rPr>
      <t xml:space="preserve">82 -582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  อู่จำเนียรการช่าง  </t>
  </si>
  <si>
    <r>
      <rPr>
        <sz val="14"/>
        <color rgb="FF000000"/>
        <rFont val="TH Sarabun New"/>
        <family val="2"/>
      </rPr>
      <t xml:space="preserve">
8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จ้างจัดทำป้ายไวนิลจราจรขึงโครงไม้   ขนาด </t>
    </r>
    <r>
      <rPr>
        <sz val="14"/>
        <color rgb="FF000000"/>
        <rFont val="TH SarabunPSK"/>
        <family val="2"/>
      </rPr>
      <t xml:space="preserve">1.20 x 2.40 </t>
    </r>
    <r>
      <rPr>
        <sz val="14"/>
        <color rgb="FF000000"/>
        <rFont val="Noto Sans Devanagari"/>
        <family val="2"/>
      </rPr>
      <t xml:space="preserve">เมตร    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้าย</t>
    </r>
  </si>
  <si>
    <t xml:space="preserve">  นายมานพ  ทองดี   </t>
  </si>
  <si>
    <r>
      <rPr>
        <sz val="14"/>
        <color rgb="FF000000"/>
        <rFont val="Noto Sans Devanagari"/>
        <family val="2"/>
      </rPr>
      <t xml:space="preserve">ซื้อเครื่องคอมพิวเตอร์สำหรับงานประมวลผล แบบ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 New"/>
        <family val="2"/>
      </rPr>
      <t xml:space="preserve">
23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จ้างเหมาบริการดูดสิ่งปฏิกูลสำนักงานเทศบาลตำบลท่าข้าม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าวุธ เอ็นจิเนียริ่ง แอนด์ เซอร์วิส </t>
    </r>
  </si>
  <si>
    <r>
      <rPr>
        <sz val="14"/>
        <color rgb="FF000000"/>
        <rFont val="TH SarabunPSK"/>
        <family val="2"/>
      </rPr>
      <t xml:space="preserve">
9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
16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ซื้อพร้อมเปลี่ยนยางรถยนต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 และแบตเตอรี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ูก รถยนต์ตรวจการณ์ หมายเลขทะเบียน บธ </t>
    </r>
    <r>
      <rPr>
        <sz val="14"/>
        <color rgb="FF000000"/>
        <rFont val="TH SarabunPSK"/>
        <family val="2"/>
      </rPr>
      <t xml:space="preserve">- 789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ลบุรีปิยะกิจ </t>
    </r>
  </si>
  <si>
    <r>
      <rPr>
        <sz val="14"/>
        <color rgb="FF000000"/>
        <rFont val="Noto Sans Devanagari"/>
        <family val="2"/>
      </rPr>
      <t xml:space="preserve">     จ้างซ่อมแซมรถแทรกเตอร์      ตักหน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ุดหลัง </t>
    </r>
    <r>
      <rPr>
        <sz val="14"/>
        <color rgb="FF000000"/>
        <rFont val="TH SarabunPSK"/>
        <family val="2"/>
      </rPr>
      <t xml:space="preserve">(JCB)  </t>
    </r>
    <r>
      <rPr>
        <sz val="14"/>
        <color rgb="FF000000"/>
        <rFont val="Noto Sans Devanagari"/>
        <family val="2"/>
      </rPr>
      <t xml:space="preserve">หมายเลขทะเบียน   ตค </t>
    </r>
    <r>
      <rPr>
        <sz val="14"/>
        <color rgb="FF000000"/>
        <rFont val="TH SarabunPSK"/>
        <family val="2"/>
      </rPr>
      <t xml:space="preserve">- 4514</t>
    </r>
  </si>
  <si>
    <t xml:space="preserve">2-05549020716</t>
  </si>
  <si>
    <r>
      <rPr>
        <sz val="14"/>
        <color rgb="FF000000"/>
        <rFont val="Noto Sans Devanagari"/>
        <family val="2"/>
      </rPr>
      <t xml:space="preserve">  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ูโรแทรค จำกัด   </t>
    </r>
  </si>
  <si>
    <r>
      <rPr>
        <sz val="14"/>
        <color rgb="FF000000"/>
        <rFont val="TH SarabunPSK"/>
        <family val="2"/>
      </rPr>
      <t xml:space="preserve">
10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
9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ซื้อวัสดุคอมพิวเตอร์  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กองสวัสดิการสังคม</t>
    </r>
  </si>
  <si>
    <r>
      <rPr>
        <sz val="14"/>
        <color rgb="FF000000"/>
        <rFont val="TH Sarabun New"/>
        <family val="2"/>
      </rPr>
      <t xml:space="preserve">
28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   ซื้อวัสดุอุปกรณ์  จำนวน      </t>
    </r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Noto Sans Devanagari"/>
        <family val="2"/>
      </rPr>
      <t xml:space="preserve">รายการ กองการศึกษา </t>
    </r>
  </si>
  <si>
    <r>
      <rPr>
        <sz val="14"/>
        <color rgb="FF000000"/>
        <rFont val="Noto Sans Devanagari"/>
        <family val="2"/>
      </rPr>
      <t xml:space="preserve">     จ้างซ่อมแซมรถยนต์สายตรวจ            อปพ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ายเลขทะเบียน                  บธ </t>
    </r>
    <r>
      <rPr>
        <sz val="14"/>
        <color rgb="FF000000"/>
        <rFont val="TH SarabunPSK"/>
        <family val="2"/>
      </rPr>
      <t xml:space="preserve">- 371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อู่จำเนียร</t>
  </si>
  <si>
    <r>
      <rPr>
        <sz val="14"/>
        <color rgb="FF000000"/>
        <rFont val="TH Sarabun New"/>
        <family val="2"/>
      </rPr>
      <t xml:space="preserve">
18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จ้างซ่อมแซมเรือเร็วตรวจการณ์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   ร้านช่างดำบางแสน </t>
  </si>
  <si>
    <r>
      <rPr>
        <sz val="14"/>
        <color rgb="FF000000"/>
        <rFont val="TH Sarabun New"/>
        <family val="2"/>
      </rPr>
      <t xml:space="preserve">
1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ซื้อวัสดุไฟฟ้าและวิทยุ  จำนวน   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รุ่งเรืองการไฟฟ้า 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 New"/>
        <family val="2"/>
      </rPr>
      <t xml:space="preserve">
19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อุปกรณ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กองการศึกษา </t>
    </r>
  </si>
  <si>
    <r>
      <rPr>
        <sz val="14"/>
        <color rgb="FF000000"/>
        <rFont val="Noto Sans Devanagari"/>
        <family val="2"/>
      </rPr>
      <t xml:space="preserve">ซื้อวัสดุอุปกรณ์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กองการศึกษา </t>
    </r>
  </si>
  <si>
    <r>
      <rPr>
        <sz val="14"/>
        <color rgb="FF000000"/>
        <rFont val="Noto Sans Devanagari"/>
        <family val="2"/>
      </rPr>
      <t xml:space="preserve">    ซื้อหินเกร็ด  จำนวน 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คิว   กองการศึกษา </t>
    </r>
  </si>
  <si>
    <r>
      <rPr>
        <sz val="14"/>
        <color rgb="FF000000"/>
        <rFont val="Noto Sans Devanagari"/>
        <family val="2"/>
      </rPr>
      <t xml:space="preserve">   จ้างจัดทำป้าย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กองการศึกษา</t>
    </r>
  </si>
  <si>
    <r>
      <rPr>
        <sz val="14"/>
        <color rgb="FF000000"/>
        <rFont val="Noto Sans Devanagari"/>
        <family val="2"/>
      </rPr>
      <t xml:space="preserve">ซื้อเครื่องสูบน้ำชนิดเครื่องเบนซิน พร้อมอุปกรณ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 New"/>
        <family val="2"/>
      </rPr>
      <t xml:space="preserve">
22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ซื้อวัสดุคอมพิวเตอร์ จำนวน   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 กองยุทธศาสตร์ฯ</t>
    </r>
  </si>
  <si>
    <r>
      <rPr>
        <sz val="14"/>
        <color rgb="FF000000"/>
        <rFont val="TH Sarabun New"/>
        <family val="2"/>
      </rPr>
      <t xml:space="preserve">
7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ซื้ออาหารสำหรับนักกีฬา น้ำแข็ง   น้ำดื่ม จำนวน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รายการ</t>
    </r>
  </si>
  <si>
    <t xml:space="preserve">5-240400024933</t>
  </si>
  <si>
    <t xml:space="preserve">นางสาวมณฑา  ใบทอง </t>
  </si>
  <si>
    <r>
      <rPr>
        <sz val="14"/>
        <color rgb="FF000000"/>
        <rFont val="TH Sarabun New"/>
        <family val="2"/>
      </rPr>
      <t xml:space="preserve">
31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จัดทำป้ายไวนิลประชาสัมพันธ์เตือนภัยไซเบอร์ ขนาด </t>
    </r>
    <r>
      <rPr>
        <sz val="14"/>
        <color rgb="FF000000"/>
        <rFont val="TH SarabunPSK"/>
        <family val="2"/>
      </rPr>
      <t xml:space="preserve">2.40 x 11.8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TH Sarabun New"/>
        <family val="2"/>
      </rPr>
      <t xml:space="preserve">
27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ซื้อวัสดุคอมพิวเตอร์  จำนวน    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r>
      <rPr>
        <sz val="14"/>
        <color rgb="FF000000"/>
        <rFont val="TH Sarabun New"/>
        <family val="2"/>
      </rPr>
      <t xml:space="preserve">
23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เครื่องเจาะกระดาษและเข้าเล่ม แบบเจาะกระดาษไฟฟ้า และเข้าเล่มมือโย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 New"/>
        <family val="2"/>
      </rPr>
      <t xml:space="preserve">
11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ซื้อเครื่องบันทึกเสียงดิจิตอล 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เครื่องปั๊มน้ำอัตโนมัติ ชนิดหลายใบพั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สำนักปลัด</t>
    </r>
  </si>
  <si>
    <r>
      <rPr>
        <sz val="14"/>
        <color rgb="FF000000"/>
        <rFont val="TH Sarabun New"/>
        <family val="2"/>
      </rPr>
      <t xml:space="preserve">
12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ศูนย์พัฒนาเด็กเล็กเทศบาลตำบลท่าข้าม ศูนย์บางแสม</t>
    </r>
  </si>
  <si>
    <r>
      <rPr>
        <sz val="14"/>
        <color rgb="FF000000"/>
        <rFont val="TH SarabunPSK"/>
        <family val="2"/>
      </rPr>
      <t xml:space="preserve">10,200</t>
    </r>
    <r>
      <rPr>
        <sz val="14"/>
        <color rgb="FF000000"/>
        <rFont val="Noto Sans Devanagari"/>
        <family val="2"/>
      </rPr>
      <t xml:space="preserve">ท</t>
    </r>
  </si>
  <si>
    <r>
      <rPr>
        <sz val="14"/>
        <color rgb="FF000000"/>
        <rFont val="TH Sarabun New"/>
        <family val="2"/>
      </rPr>
      <t xml:space="preserve">
14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ซื้อวัสดุการศึกษา  จำนวน </t>
    </r>
    <r>
      <rPr>
        <sz val="14"/>
        <color rgb="FF000000"/>
        <rFont val="TH SarabunPSK"/>
        <family val="2"/>
      </rPr>
      <t xml:space="preserve">12</t>
    </r>
    <r>
      <rPr>
        <sz val="14"/>
        <color rgb="FF000000"/>
        <rFont val="Noto Sans Devanagari"/>
        <family val="2"/>
      </rPr>
      <t xml:space="preserve">รายการ ศูนย์พัฒนาเด็กเล็กเทศบาลตำบลท่าข้าม ศูนย์บางแสม</t>
    </r>
  </si>
  <si>
    <r>
      <rPr>
        <sz val="14"/>
        <color rgb="FF000000"/>
        <rFont val="Noto Sans Devanagari"/>
        <family val="2"/>
      </rPr>
      <t xml:space="preserve">ร้านสหัสวรรษ  สเตชั่นเนอรี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พ์ดี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 New"/>
        <family val="2"/>
      </rPr>
      <t xml:space="preserve">
29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ซื้อวัสดุการศึกษา  จำนวน </t>
    </r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Noto Sans Devanagari"/>
        <family val="2"/>
      </rPr>
      <t xml:space="preserve">รายการ ศูนย์พัฒนาเด็กเล็กเทศบาลตำบลท่าข้าม บ้านท่าข้าม</t>
    </r>
  </si>
  <si>
    <r>
      <rPr>
        <sz val="14"/>
        <color rgb="FF000000"/>
        <rFont val="TH SarabunPSK"/>
        <family val="2"/>
      </rPr>
      <t xml:space="preserve">
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
30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ซื้อวัสดุการศึกษา  จำนวน </t>
    </r>
    <r>
      <rPr>
        <sz val="14"/>
        <color rgb="FF000000"/>
        <rFont val="TH SarabunPSK"/>
        <family val="2"/>
      </rPr>
      <t xml:space="preserve">23</t>
    </r>
    <r>
      <rPr>
        <sz val="14"/>
        <color rgb="FF000000"/>
        <rFont val="Noto Sans Devanagari"/>
        <family val="2"/>
      </rPr>
      <t xml:space="preserve">รายการ ศูนย์พัฒนาเด็กเล็กเทศบาลตำบลท่าข้าม คลองพานทอง</t>
    </r>
  </si>
  <si>
    <r>
      <rPr>
        <sz val="14"/>
        <color rgb="FF000000"/>
        <rFont val="Noto Sans Devanagari"/>
        <family val="2"/>
      </rPr>
      <t xml:space="preserve">       ซื้อวัสดุคอมพิวเตอร์   จำนวน  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รายการ ศูนย์พัฒนาเด็กเล็กเทศบาลตำบลท่าข้าม บ้านท่าข้าม</t>
    </r>
  </si>
  <si>
    <r>
      <rPr>
        <sz val="14"/>
        <color rgb="FF000000"/>
        <rFont val="TH Sarabun New"/>
        <family val="2"/>
      </rPr>
      <t xml:space="preserve">
16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
8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ตู้เหล็กเก็บเอก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ลื่อ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</t>
    </r>
  </si>
  <si>
    <t xml:space="preserve">      ร้านวชิรภัณฑ์  </t>
  </si>
  <si>
    <r>
      <rPr>
        <sz val="14"/>
        <color rgb="FF000000"/>
        <rFont val="Noto Sans Devanagari"/>
        <family val="2"/>
      </rPr>
      <t xml:space="preserve">    ซื้อวัสดุสำนักงาน   จำนวน      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 กองสวัสดิการฯ</t>
    </r>
  </si>
  <si>
    <r>
      <rPr>
        <sz val="14"/>
        <color rgb="FF000000"/>
        <rFont val="TH Sarabun New"/>
        <family val="2"/>
      </rPr>
      <t xml:space="preserve">
10 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จ้างเหมาตกแต่งรถแห่พระ โครงการจัดงานประเพณีสงกรานต์ 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ชาติชาย  ฟักเขียว </t>
  </si>
  <si>
    <r>
      <rPr>
        <sz val="14"/>
        <color rgb="FF000000"/>
        <rFont val="TH Sarabun New"/>
        <family val="2"/>
      </rPr>
      <t xml:space="preserve">
15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ปลี่ยนกระจกรถตักหน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ุดหลัง </t>
    </r>
    <r>
      <rPr>
        <sz val="14"/>
        <color rgb="FF000000"/>
        <rFont val="TH SarabunPSK"/>
        <family val="2"/>
      </rPr>
      <t xml:space="preserve">(JCB) </t>
    </r>
    <r>
      <rPr>
        <sz val="14"/>
        <color rgb="FF000000"/>
        <rFont val="Noto Sans Devanagari"/>
        <family val="2"/>
      </rPr>
      <t xml:space="preserve">หมายเลขทะเบียน ตค </t>
    </r>
    <r>
      <rPr>
        <sz val="14"/>
        <color rgb="FF000000"/>
        <rFont val="TH SarabunPSK"/>
        <family val="2"/>
      </rPr>
      <t xml:space="preserve">- 451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ยูโรแทรค จำกัด</t>
  </si>
  <si>
    <r>
      <rPr>
        <sz val="14"/>
        <color rgb="FF000000"/>
        <rFont val="TH Sarabun New"/>
        <family val="2"/>
      </rPr>
      <t xml:space="preserve">
13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ซื้อวัสดุงานบ้านงานครัว       จำนวน </t>
    </r>
    <r>
      <rPr>
        <sz val="14"/>
        <color rgb="FF000000"/>
        <rFont val="TH SarabunPSK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t xml:space="preserve">นายศุภกฤษฎิ์  ประทุมวัลย์ </t>
  </si>
  <si>
    <r>
      <rPr>
        <sz val="14"/>
        <color rgb="FF000000"/>
        <rFont val="TH SarabunPSK"/>
        <family val="2"/>
        <charset val="222"/>
      </rPr>
      <t xml:space="preserve">
18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  <charset val="222"/>
      </rPr>
      <t xml:space="preserve">2566</t>
    </r>
  </si>
  <si>
    <r>
      <rPr>
        <sz val="14"/>
        <color rgb="FF000000"/>
        <rFont val="TH Sarabun New"/>
        <family val="2"/>
        <charset val="222"/>
      </rPr>
      <t xml:space="preserve">
25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t xml:space="preserve">ร้านทีเอ็มฮาร์ดแวร์ </t>
  </si>
  <si>
    <r>
      <rPr>
        <sz val="14"/>
        <color rgb="FF000000"/>
        <rFont val="TH Sarabun New"/>
        <family val="2"/>
        <charset val="222"/>
      </rPr>
      <t xml:space="preserve">
4 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ถยนต์ดับเพลิง หมายเลขทะเบียน </t>
    </r>
    <r>
      <rPr>
        <sz val="14"/>
        <color rgb="FF000000"/>
        <rFont val="TH SarabunPSK"/>
        <family val="2"/>
        <charset val="222"/>
      </rPr>
      <t xml:space="preserve">81 - 296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  <charset val="222"/>
      </rPr>
      <t xml:space="preserve">
24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     ซื้ออาหารกลางวัน         จำนวน </t>
    </r>
    <r>
      <rPr>
        <sz val="14"/>
        <color rgb="FF000000"/>
        <rFont val="TH SarabunPSK"/>
        <family val="2"/>
        <charset val="222"/>
      </rPr>
      <t xml:space="preserve">170 </t>
    </r>
    <r>
      <rPr>
        <sz val="14"/>
        <color rgb="FF000000"/>
        <rFont val="Noto Sans Devanagari"/>
        <family val="2"/>
      </rPr>
      <t xml:space="preserve">ชุด</t>
    </r>
  </si>
  <si>
    <t xml:space="preserve">นางสาวกัลยาณี  สว่างเวียง  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r>
      <rPr>
        <sz val="14"/>
        <color rgb="FF000000"/>
        <rFont val="TH Sarabun New"/>
        <family val="2"/>
      </rPr>
      <t xml:space="preserve">
24 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ซื้อวัสดุสำนักงาน  จำนวน     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r>
      <rPr>
        <sz val="14"/>
        <color rgb="FF000000"/>
        <rFont val="Noto Sans Devanagari"/>
        <family val="2"/>
      </rPr>
      <t xml:space="preserve">      ซื้อวัสดุสำนักงาน  จำนวน     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 กองการศึกษา</t>
    </r>
  </si>
  <si>
    <r>
      <rPr>
        <sz val="14"/>
        <color rgb="FF000000"/>
        <rFont val="TH Sarabun New"/>
        <family val="2"/>
      </rPr>
      <t xml:space="preserve">
27 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</rPr>
      <t xml:space="preserve">2566</t>
    </r>
  </si>
  <si>
    <t xml:space="preserve">  ซื้อวัสดุยานพาหนะและขนส่ง  จำนวน  ๒  รายการ</t>
  </si>
  <si>
    <t xml:space="preserve">    ร้านซาวด์ซิสเท็ม   </t>
  </si>
  <si>
    <r>
      <rPr>
        <sz val="14"/>
        <color rgb="FF000000"/>
        <rFont val="TH Sarabun New"/>
        <family val="2"/>
      </rPr>
      <t xml:space="preserve">
2 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ถยนต์ดับเพลิง หมายเลขทะเบียน </t>
    </r>
    <r>
      <rPr>
        <sz val="14"/>
        <color rgb="FF000000"/>
        <rFont val="TH SarabunPSK"/>
        <family val="2"/>
      </rPr>
      <t xml:space="preserve">81 - 452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4 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  ซื้อวัสดุอุปกรณ์  จำนวน     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 กองสาธารณสุขฯ</t>
    </r>
  </si>
  <si>
    <t xml:space="preserve">5-710300016276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รัชยา  อู่สุวรรณ</t>
    </r>
  </si>
  <si>
    <r>
      <rPr>
        <sz val="14"/>
        <color rgb="FF000000"/>
        <rFont val="TH Sarabun New"/>
        <family val="2"/>
      </rPr>
      <t xml:space="preserve">
8 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จ้างซ่อมแซมรถบรรทุกน้ำ   หมายเลขทะเบียน </t>
    </r>
    <r>
      <rPr>
        <sz val="14"/>
        <color rgb="FF000000"/>
        <rFont val="TH SarabunPSK"/>
        <family val="2"/>
      </rPr>
      <t xml:space="preserve">81 - 2968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6 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ซื้ออาหารพร้อมเครื่องดื่ม จำนวน  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กองสาธารณสุขฯ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ชุติมณฑน์  ภู่ทอง </t>
    </r>
  </si>
  <si>
    <r>
      <rPr>
        <sz val="14"/>
        <color rgb="FF000000"/>
        <rFont val="TH Sarabun New"/>
        <family val="2"/>
        <charset val="222"/>
      </rPr>
      <t xml:space="preserve">
18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  จ้างเหมากำจัดปลวกบริเวณ       อาคารเอนกประสงค์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ชั้น   เทศบาลตำบลท่าข้าม จำนวน ๑ งาน</t>
    </r>
  </si>
  <si>
    <t xml:space="preserve">บริษัท ออโต้เพส์ทคอนโทรล เซอร์วิส </t>
  </si>
  <si>
    <r>
      <rPr>
        <sz val="14"/>
        <color rgb="FF000000"/>
        <rFont val="TH Sarabun New"/>
        <family val="2"/>
        <charset val="222"/>
      </rPr>
      <t xml:space="preserve">
23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  จ้างเหมากำจัดปลวกบริเวณ        อาคารเอนกประสงค์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ชั้น   สำนักงานเทศบาลตำบลท่าข้าม จำนวน ๑ งาน</t>
    </r>
  </si>
  <si>
    <r>
      <rPr>
        <sz val="14"/>
        <color rgb="FF000000"/>
        <rFont val="TH SarabunPSK"/>
        <family val="2"/>
        <charset val="222"/>
      </rPr>
      <t xml:space="preserve">
8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ซื้อวัสดุงานบ้านงานครัว  จำนวน   </t>
    </r>
    <r>
      <rPr>
        <sz val="14"/>
        <color rgb="FF000000"/>
        <rFont val="TH SarabunPSK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รายการ ศูนย์พัฒนาเด็กเล็กเทศบาลตำบลท่าข้าม คลองพานทอง</t>
    </r>
  </si>
  <si>
    <r>
      <rPr>
        <sz val="14"/>
        <color rgb="FF000000"/>
        <rFont val="TH Sarabun New"/>
        <family val="2"/>
        <charset val="222"/>
      </rPr>
      <t xml:space="preserve">
17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ซื้อวัสดุงานบ้านงานครัว  จำนวน  </t>
    </r>
    <r>
      <rPr>
        <sz val="14"/>
        <color rgb="FF000000"/>
        <rFont val="TH SarabunPSK"/>
        <family val="2"/>
        <charset val="222"/>
      </rPr>
      <t xml:space="preserve">13 </t>
    </r>
    <r>
      <rPr>
        <sz val="14"/>
        <color rgb="FF000000"/>
        <rFont val="Noto Sans Devanagari"/>
        <family val="2"/>
      </rPr>
      <t xml:space="preserve">รายการ ศูนย์พัฒนาเด็กเล็กเทศบาลตำบลท่าข้าม บ้านท่าข้าม</t>
    </r>
  </si>
  <si>
    <r>
      <rPr>
        <sz val="14"/>
        <color rgb="FF000000"/>
        <rFont val="Noto Sans Devanagari"/>
        <family val="2"/>
      </rPr>
      <t xml:space="preserve">  ซื้อวัสดุงานบ้านงานครัว  จำนวน  </t>
    </r>
    <r>
      <rPr>
        <sz val="14"/>
        <color rgb="FF000000"/>
        <rFont val="TH SarabunPSK"/>
        <family val="2"/>
        <charset val="222"/>
      </rPr>
      <t xml:space="preserve">11 </t>
    </r>
    <r>
      <rPr>
        <sz val="14"/>
        <color rgb="FF000000"/>
        <rFont val="Noto Sans Devanagari"/>
        <family val="2"/>
      </rPr>
      <t xml:space="preserve">รายการ ศูนย์พัฒนาเด็กเล็กเทศบาลตำบลท่าข้าม วัดบางแสม</t>
    </r>
  </si>
  <si>
    <r>
      <rPr>
        <sz val="14"/>
        <color rgb="FF000000"/>
        <rFont val="Noto Sans Devanagari"/>
        <family val="2"/>
      </rPr>
      <t xml:space="preserve">จ้างซ่อมแซมระบบปรับอากาศรถบรรทุกน้ำ หมายเลขทะเบียน </t>
    </r>
    <r>
      <rPr>
        <sz val="14"/>
        <color rgb="FF000000"/>
        <rFont val="TH SarabunPSK"/>
        <family val="2"/>
      </rPr>
      <t xml:space="preserve">81-296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    ร้านซาวด์ซิสเท็ม</t>
  </si>
  <si>
    <r>
      <rPr>
        <sz val="14"/>
        <color rgb="FF000000"/>
        <rFont val="TH Sarabun New"/>
        <family val="2"/>
      </rPr>
      <t xml:space="preserve">
15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ซื้อวัสดุงานบ้านงานครัว  จำนวน   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 สำนักปลัด</t>
    </r>
  </si>
  <si>
    <r>
      <rPr>
        <sz val="14"/>
        <color rgb="FF000000"/>
        <rFont val="TH Sarabun New"/>
        <family val="2"/>
      </rPr>
      <t xml:space="preserve">
1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ติดตั้งระบบไฟฟ้าแสงสว่างอาคารเอนกประสงค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สำนักงานเทศบาลตำบลท่าข้า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-240400541656</t>
  </si>
  <si>
    <t xml:space="preserve">นายมงคล  พรหมศิริ</t>
  </si>
  <si>
    <r>
      <rPr>
        <sz val="14"/>
        <color rgb="FF000000"/>
        <rFont val="Noto Sans Devanagari"/>
        <family val="2"/>
      </rPr>
      <t xml:space="preserve">  ซื้อหญ้าเทียมพร้อมติดตั้ง  จำนวน </t>
    </r>
    <r>
      <rPr>
        <sz val="14"/>
        <color rgb="FF000000"/>
        <rFont val="TH SarabunPSK"/>
        <family val="2"/>
        <charset val="222"/>
      </rPr>
      <t xml:space="preserve">148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0-105550056011</t>
  </si>
  <si>
    <t xml:space="preserve">บริษัท กรีนนี่กราส จำกัด</t>
  </si>
  <si>
    <r>
      <rPr>
        <sz val="14"/>
        <color rgb="FF000000"/>
        <rFont val="TH Sarabun New"/>
        <family val="2"/>
        <charset val="222"/>
      </rPr>
      <t xml:space="preserve">
1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ถังขยะสีน้ำเงินพร้อมล้อถังขยะ ขนาดความจุไม่น้อยกว่า </t>
    </r>
    <r>
      <rPr>
        <sz val="14"/>
        <color rgb="FF000000"/>
        <rFont val="TH SarabunPSK"/>
        <family val="2"/>
        <charset val="222"/>
      </rPr>
      <t xml:space="preserve">240 </t>
    </r>
    <r>
      <rPr>
        <sz val="14"/>
        <color rgb="FF000000"/>
        <rFont val="Noto Sans Devanagari"/>
        <family val="2"/>
      </rPr>
      <t xml:space="preserve">ลิตร จำนวน </t>
    </r>
    <r>
      <rPr>
        <sz val="14"/>
        <color rgb="FF000000"/>
        <rFont val="TH SarabunPSK"/>
        <family val="2"/>
        <charset val="222"/>
      </rPr>
      <t xml:space="preserve">212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TH Sarabun New"/>
        <family val="2"/>
        <charset val="222"/>
      </rPr>
      <t xml:space="preserve">
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  <charset val="222"/>
      </rPr>
      <t xml:space="preserve">2566</t>
    </r>
  </si>
  <si>
    <t xml:space="preserve">       ซื้อวัสดุสำนักงาน   จำนวน      ๒  รายการ สำนักปลัด</t>
  </si>
  <si>
    <t xml:space="preserve">0-205546000323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ซิตี้ เฟอร์นิเจอร์ มอลล์ จำกัด   </t>
    </r>
  </si>
  <si>
    <r>
      <rPr>
        <sz val="14"/>
        <color rgb="FF000000"/>
        <rFont val="Noto Sans Devanagari"/>
        <family val="2"/>
      </rPr>
      <t xml:space="preserve"> ซื้อกระจกโต๊ะทำงานพร้อมติดตั้ง   จำนวน  </t>
    </r>
    <r>
      <rPr>
        <sz val="14"/>
        <color rgb="FF000000"/>
        <rFont val="TH SarabunPSK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 New"/>
        <family val="2"/>
      </rPr>
      <t xml:space="preserve">
14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ฟิลม์ติดกระจกอาคารเอนกประสงค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เทศบาลตำบลท่าข้าม พร้อมติดตั้ง  จำนวน  </t>
    </r>
    <r>
      <rPr>
        <sz val="14"/>
        <color rgb="FF000000"/>
        <rFont val="TH SarabunPSK"/>
        <family val="2"/>
      </rPr>
      <t xml:space="preserve">23 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มงคล  พรหมศิริ </t>
  </si>
  <si>
    <t xml:space="preserve">จ้างซ่อมแซมเรือยนต์ตรวจการณ์จังหวัดฉะเชิงเทรา จำนวน  ๑  งาน</t>
  </si>
  <si>
    <t xml:space="preserve">   อู่ช่างดำบางแสน </t>
  </si>
  <si>
    <r>
      <rPr>
        <sz val="14"/>
        <color rgb="FF000000"/>
        <rFont val="TH Sarabun New"/>
        <family val="2"/>
      </rPr>
      <t xml:space="preserve">
14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พร้อมเปลี่ยนยางรถยนต์ดับเพลิง หมายเลขทะเบียน บบ</t>
    </r>
    <r>
      <rPr>
        <sz val="14"/>
        <color rgb="FF000000"/>
        <rFont val="TH SarabunPSK"/>
        <family val="2"/>
      </rPr>
      <t xml:space="preserve">-5166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ลบุรีปิยะกิจ</t>
    </r>
  </si>
  <si>
    <r>
      <rPr>
        <sz val="14"/>
        <color rgb="FF000000"/>
        <rFont val="Noto Sans Devanagari"/>
        <family val="2"/>
      </rPr>
      <t xml:space="preserve">    ซื้อสายนำสัญญาณเสียงตามสาย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ดรอปวายแดงมีส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     </t>
    </r>
    <r>
      <rPr>
        <sz val="14"/>
        <color rgb="FF000000"/>
        <rFont val="TH SarabunPSK"/>
        <family val="2"/>
      </rPr>
      <t xml:space="preserve">2 x 2.5 sq.mm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้วน</t>
    </r>
  </si>
  <si>
    <r>
      <rPr>
        <sz val="14"/>
        <color rgb="FF000000"/>
        <rFont val="TH Sarabun New"/>
        <family val="2"/>
      </rPr>
      <t xml:space="preserve">
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ซื้อวัสดุไฟฟ้าและวิทยุ   จำนวน   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กองยุทธศาสตร์ฯ</t>
    </r>
  </si>
  <si>
    <r>
      <rPr>
        <sz val="14"/>
        <color rgb="FF000000"/>
        <rFont val="Noto Sans Devanagari"/>
        <family val="2"/>
      </rPr>
      <t xml:space="preserve">จ้างทำป้ายโครงการและป้ายประชาสัมพันธ์ โครงการสร้างเสริมสุขภาพเชิงรุก เพื่อลดภาวะคลอดก่อนกำหนด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ป้าย</t>
    </r>
  </si>
  <si>
    <t xml:space="preserve">  นายมานพ  ทองดี 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  ชนิดอัดท้าย หมายเลขทะเบียน </t>
    </r>
    <r>
      <rPr>
        <sz val="14"/>
        <color rgb="FF000000"/>
        <rFont val="TH SarabunPSK"/>
        <family val="2"/>
      </rPr>
      <t xml:space="preserve">81-2966 </t>
    </r>
  </si>
  <si>
    <r>
      <rPr>
        <sz val="14"/>
        <color rgb="FF000000"/>
        <rFont val="Noto Sans Devanagari"/>
        <family val="2"/>
      </rPr>
      <t xml:space="preserve">ซื้อวัสดุกีฬา  จำนวน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รายการ กองการศึกษา</t>
    </r>
  </si>
  <si>
    <t xml:space="preserve">    ร้านแฟชั่นสปอร์ต </t>
  </si>
  <si>
    <r>
      <rPr>
        <sz val="14"/>
        <color rgb="FF000000"/>
        <rFont val="TH Sarabun New"/>
        <family val="2"/>
      </rPr>
      <t xml:space="preserve">
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อาหารกลางวันพร้อมเครื่องดื่ม จำนวน </t>
    </r>
    <r>
      <rPr>
        <sz val="14"/>
        <color rgb="FF000000"/>
        <rFont val="TH SarabunPSK"/>
        <family val="2"/>
        <charset val="222"/>
      </rPr>
      <t xml:space="preserve">100 </t>
    </r>
    <r>
      <rPr>
        <sz val="14"/>
        <color rgb="FF000000"/>
        <rFont val="Noto Sans Devanagari"/>
        <family val="2"/>
      </rPr>
      <t xml:space="preserve">ชุด และอาหารว่างพร้อมเครื่องดื่ม จำนวน </t>
    </r>
    <r>
      <rPr>
        <sz val="14"/>
        <color rgb="FF000000"/>
        <rFont val="TH SarabunPSK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ชุด</t>
    </r>
  </si>
  <si>
    <t xml:space="preserve">นางสาวชุติมณฑน์  ภู่ทอง </t>
  </si>
  <si>
    <r>
      <rPr>
        <sz val="14"/>
        <color rgb="FF000000"/>
        <rFont val="TH Sarabun New"/>
        <family val="2"/>
        <charset val="222"/>
      </rPr>
      <t xml:space="preserve">
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หน้าต่างและประตู อาคารอเนกประสงค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เทศบาลตำบลท่าข้า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1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ซื้อวัสดุในการจัดการเลือกตั้งสมาชิกสภาเทศบาลตำบลท่าข้าม   จำนวน </t>
    </r>
    <r>
      <rPr>
        <sz val="14"/>
        <color rgb="FF000000"/>
        <rFont val="TH SarabunPSK"/>
        <family val="2"/>
      </rPr>
      <t xml:space="preserve">3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รดดิ้ง อินเตอร์เนชั่นแนล ออฟฟิศ </t>
    </r>
  </si>
  <si>
    <r>
      <rPr>
        <sz val="14"/>
        <color rgb="FF000000"/>
        <rFont val="Noto Sans Devanagari"/>
        <family val="2"/>
      </rPr>
      <t xml:space="preserve">       ซื้อวัสดุก่อสร้าง  จำนวน       </t>
    </r>
    <r>
      <rPr>
        <sz val="14"/>
        <color rgb="FF000000"/>
        <rFont val="TH SarabunPSK"/>
        <family val="2"/>
      </rPr>
      <t xml:space="preserve">48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TH Sarabun New"/>
        <family val="2"/>
      </rPr>
      <t xml:space="preserve">
25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หมึกเครื่องถ่ายเอกสาร </t>
    </r>
    <r>
      <rPr>
        <sz val="14"/>
        <color rgb="FF000000"/>
        <rFont val="TH SarabunPSK"/>
        <family val="2"/>
      </rPr>
      <t xml:space="preserve">SHARP MX-305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ิมพ์ครุภัณฑ์ จำกัด</t>
    </r>
  </si>
  <si>
    <r>
      <rPr>
        <sz val="14"/>
        <color rgb="FF000000"/>
        <rFont val="TH Sarabun New"/>
        <family val="2"/>
      </rPr>
      <t xml:space="preserve">
4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ซื้อแอสฟัสท์ติกคอนกรีตผสมเสร็จ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ยางมะตอยสำเร็จรูป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400 </t>
    </r>
    <r>
      <rPr>
        <sz val="14"/>
        <color rgb="FF000000"/>
        <rFont val="Noto Sans Devanagari"/>
        <family val="2"/>
      </rPr>
      <t xml:space="preserve">ถุง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กศรินทร์ นราฤทธิ์ </t>
    </r>
  </si>
  <si>
    <r>
      <rPr>
        <sz val="14"/>
        <color rgb="FF000000"/>
        <rFont val="TH Sarabun New"/>
        <family val="2"/>
        <charset val="222"/>
      </rPr>
      <t xml:space="preserve">
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ซื้ออาหารเสริม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ศูนย์พัฒนาเด็กเล็กเทศบาลตำบลท่าข้าม   ภาคเรียนที่ </t>
    </r>
    <r>
      <rPr>
        <sz val="14"/>
        <color rgb="FF000000"/>
        <rFont val="TH SarabunPSK"/>
        <family val="2"/>
        <charset val="222"/>
      </rPr>
      <t xml:space="preserve">1/2566   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3,910 </t>
    </r>
    <r>
      <rPr>
        <sz val="14"/>
        <color rgb="FF000000"/>
        <rFont val="Noto Sans Devanagari"/>
        <family val="2"/>
      </rPr>
      <t xml:space="preserve">กล่อง</t>
    </r>
  </si>
  <si>
    <t xml:space="preserve">สหกรณ์โคนมวังน้ำเย็น จำกัด </t>
  </si>
  <si>
    <r>
      <rPr>
        <sz val="14"/>
        <color rgb="FF000000"/>
        <rFont val="Noto Sans Devanagari"/>
        <family val="2"/>
      </rPr>
      <t xml:space="preserve">   ซื้ออาหารเสริม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 </t>
    </r>
    <r>
      <rPr>
        <sz val="14"/>
        <color rgb="FF000000"/>
        <rFont val="Noto Sans Devanagari"/>
        <family val="2"/>
      </rPr>
      <t xml:space="preserve">ในสังกัด สพฐ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ภายในเขตเทศบาลตำบลท่าข้าม   ภาคเรียนที่ </t>
    </r>
    <r>
      <rPr>
        <sz val="14"/>
        <color rgb="FF000000"/>
        <rFont val="TH SarabunPSK"/>
        <family val="2"/>
        <charset val="222"/>
      </rPr>
      <t xml:space="preserve">1/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25,670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     ซื้อวัสดุคอมพิวเตอร์  จำนวน    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TH Sarabun New"/>
        <family val="2"/>
      </rPr>
      <t xml:space="preserve">
15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t xml:space="preserve">    ซื้อครุภัณฑ์สำนักงาน  จำนวน       ๒  รายการ</t>
  </si>
  <si>
    <t xml:space="preserve">     ร้านวชิรภัณฑ์  </t>
  </si>
  <si>
    <r>
      <rPr>
        <sz val="14"/>
        <color rgb="FF000000"/>
        <rFont val="TH Sarabun New"/>
        <family val="2"/>
      </rPr>
      <t xml:space="preserve">
8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ะบบเครื่องปรับอากาศรถตักหน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ุดหลัง หมายเลขทะเบียน ตค</t>
    </r>
    <r>
      <rPr>
        <sz val="14"/>
        <color rgb="FF000000"/>
        <rFont val="TH SarabunPSK"/>
        <family val="2"/>
      </rPr>
      <t xml:space="preserve">-451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     ร้านซาวด์ซิสเท็ม </t>
  </si>
  <si>
    <r>
      <rPr>
        <sz val="14"/>
        <color rgb="FF000000"/>
        <rFont val="TH Sarabun New"/>
        <family val="2"/>
      </rPr>
      <t xml:space="preserve">
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rFont val="Noto Sans Devanagari"/>
        <family val="2"/>
      </rPr>
      <t xml:space="preserve">จ้างเปลี่ยนถ่ายน้ำมันเครื่องรถยนต์ หมายเลขทะเบียน กน </t>
    </r>
    <r>
      <rPr>
        <sz val="14"/>
        <rFont val="TH SarabunPSK"/>
        <family val="2"/>
        <charset val="222"/>
      </rPr>
      <t xml:space="preserve">- 7500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1  </t>
    </r>
    <r>
      <rPr>
        <sz val="14"/>
        <rFont val="Noto Sans Devanagari"/>
        <family val="2"/>
      </rPr>
      <t xml:space="preserve">งาน</t>
    </r>
  </si>
  <si>
    <t xml:space="preserve">0-245558000064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โตโยต้าวัน จำกัด </t>
    </r>
  </si>
  <si>
    <r>
      <rPr>
        <sz val="14"/>
        <rFont val="TH Sarabun New"/>
        <family val="2"/>
        <charset val="222"/>
      </rPr>
      <t xml:space="preserve">
2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กล้องโทรทัศน์วงจรปิดพร้อมติดตั้ง ภายในเขตเทศบาลตำบลท่าข้าม จำนวน </t>
    </r>
    <r>
      <rPr>
        <sz val="14"/>
        <color rgb="FF000000"/>
        <rFont val="TH SarabunPSK"/>
        <family val="2"/>
        <charset val="222"/>
      </rPr>
      <t xml:space="preserve">16 </t>
    </r>
    <r>
      <rPr>
        <sz val="14"/>
        <color rgb="FF000000"/>
        <rFont val="Noto Sans Devanagari"/>
        <family val="2"/>
      </rPr>
      <t xml:space="preserve">กล้อง</t>
    </r>
  </si>
  <si>
    <t xml:space="preserve">0-107564000014</t>
  </si>
  <si>
    <r>
      <rPr>
        <sz val="14"/>
        <color rgb="FF000000"/>
        <rFont val="Noto Sans Devanagari"/>
        <family val="2"/>
      </rPr>
      <t xml:space="preserve">บริษัท โทรคมนาคม แห่งชาติ จำกัด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TH Sarabun New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กองยุทธศาสตร์ฯ</t>
    </r>
  </si>
  <si>
    <r>
      <rPr>
        <sz val="14"/>
        <color rgb="FF000000"/>
        <rFont val="TH Sarabun New"/>
        <family val="2"/>
      </rPr>
      <t xml:space="preserve">
11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ซื้อวัสดุไฟฟ้าและวิทยุ  จำนวน   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กองยุทธศาสตร์ฯ </t>
    </r>
  </si>
  <si>
    <r>
      <rPr>
        <sz val="14"/>
        <color rgb="FF000000"/>
        <rFont val="TH Sarabun New"/>
        <family val="2"/>
      </rPr>
      <t xml:space="preserve">
2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กองช่าง</t>
    </r>
  </si>
  <si>
    <t xml:space="preserve">ร้านวัฒนผลบางปะกง </t>
  </si>
  <si>
    <r>
      <rPr>
        <sz val="14"/>
        <color rgb="FF000000"/>
        <rFont val="TH SarabunPSK"/>
        <family val="2"/>
      </rPr>
      <t xml:space="preserve">
1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
1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ถังขยะพร้อมล้อถังขยะ ขนาด   </t>
    </r>
    <r>
      <rPr>
        <sz val="14"/>
        <color rgb="FF000000"/>
        <rFont val="TH SarabunPSK"/>
        <family val="2"/>
      </rPr>
      <t xml:space="preserve">660  </t>
    </r>
    <r>
      <rPr>
        <sz val="14"/>
        <color rgb="FF000000"/>
        <rFont val="Noto Sans Devanagari"/>
        <family val="2"/>
      </rPr>
      <t xml:space="preserve">ลิตร จำนวน  </t>
    </r>
    <r>
      <rPr>
        <sz val="14"/>
        <color rgb="FF000000"/>
        <rFont val="TH SarabunPSK"/>
        <family val="2"/>
      </rPr>
      <t xml:space="preserve">35 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จ้างซ่อมแซมรถตักหน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ุดหลัง หมายเลขทะเบียน ตค</t>
    </r>
    <r>
      <rPr>
        <sz val="14"/>
        <color rgb="FF000000"/>
        <rFont val="TH SarabunPSK"/>
        <family val="2"/>
      </rPr>
      <t xml:space="preserve">-4514  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บริษัท ยูโรแทรค จำกัด </t>
  </si>
  <si>
    <r>
      <rPr>
        <sz val="14"/>
        <color rgb="FF000000"/>
        <rFont val="TH Sarabun New"/>
        <family val="2"/>
      </rPr>
      <t xml:space="preserve">
17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จอแสดงผล </t>
    </r>
    <r>
      <rPr>
        <sz val="14"/>
        <color rgb="FF000000"/>
        <rFont val="TH SarabunPSK"/>
        <family val="2"/>
        <charset val="222"/>
      </rPr>
      <t xml:space="preserve">Video Wall </t>
    </r>
    <r>
      <rPr>
        <sz val="14"/>
        <color rgb="FF000000"/>
        <rFont val="Noto Sans Devanagari"/>
        <family val="2"/>
      </rPr>
      <t xml:space="preserve">พร้อมอุปกรณ์ควบคุมสำหรับใช้งานระบบกล้องโทรทัศน์วงจรปิด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ัลฟ่าวัน อินเตอร์ เนชั่นแนลออฟฟิศ จำกัด </t>
    </r>
  </si>
  <si>
    <r>
      <rPr>
        <sz val="14"/>
        <color rgb="FF000000"/>
        <rFont val="TH Sarabun New"/>
        <family val="2"/>
        <charset val="222"/>
      </rPr>
      <t xml:space="preserve">
1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 ซื้อวัสดุจราจรพร้อมติดตั้ง    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รุ่งเรืองการไฟฟ้า </t>
  </si>
  <si>
    <r>
      <rPr>
        <sz val="14"/>
        <color rgb="FF000000"/>
        <rFont val="TH Sarabun New"/>
        <family val="2"/>
      </rPr>
      <t xml:space="preserve">
20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ซื้อผ้าอ้อม จำนวน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   กองสาธารณสุขและสิ่งแวดล้อม</t>
    </r>
  </si>
  <si>
    <t xml:space="preserve">0-105562104619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พัชดา </t>
    </r>
    <r>
      <rPr>
        <sz val="14"/>
        <color rgb="FF000000"/>
        <rFont val="TH SarabunPSK"/>
        <family val="2"/>
        <charset val="222"/>
      </rPr>
      <t xml:space="preserve">62 </t>
    </r>
    <r>
      <rPr>
        <sz val="14"/>
        <color rgb="FF000000"/>
        <rFont val="Noto Sans Devanagari"/>
        <family val="2"/>
      </rPr>
      <t xml:space="preserve">จำกัด </t>
    </r>
  </si>
  <si>
    <r>
      <rPr>
        <sz val="14"/>
        <color rgb="FF000000"/>
        <rFont val="TH Sarabun New"/>
        <family val="2"/>
        <charset val="222"/>
      </rPr>
      <t xml:space="preserve">
20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 จ้างซ่อมแซมรถยนต์   หมายเลขทะเบียน กง </t>
    </r>
    <r>
      <rPr>
        <sz val="14"/>
        <color rgb="FF000000"/>
        <rFont val="TH SarabunPSK"/>
        <family val="2"/>
      </rPr>
      <t xml:space="preserve">- 200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   อู่จำเนียรการช่าง</t>
  </si>
  <si>
    <r>
      <rPr>
        <sz val="14"/>
        <color rgb="FF000000"/>
        <rFont val="TH Sarabun New"/>
        <family val="2"/>
      </rPr>
      <t xml:space="preserve">
21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พร้อมเปลี่ยนยางรถบรรทุกขยะ หมายเลขทะเบียน </t>
    </r>
    <r>
      <rPr>
        <sz val="14"/>
        <color rgb="FF000000"/>
        <rFont val="TH SarabunPSK"/>
        <family val="2"/>
      </rPr>
      <t xml:space="preserve">81-2966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     ซื้อวัสดุสำนักงาน    จำนวน     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TH Sarabun New"/>
        <family val="2"/>
      </rPr>
      <t xml:space="preserve">
2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  ซื้อวัสดุสำนักงาน  จำนวน    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รายการ  สำนักปลัด</t>
    </r>
  </si>
  <si>
    <r>
      <rPr>
        <sz val="14"/>
        <color rgb="FF000000"/>
        <rFont val="Noto Sans Devanagari"/>
        <family val="2"/>
      </rPr>
      <t xml:space="preserve">ร้านสหัสวรรษ  สเตชั่นเนอรี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พ์ดีด</t>
    </r>
    <r>
      <rPr>
        <sz val="14"/>
        <color rgb="FF000000"/>
        <rFont val="TH SarabunPSK"/>
        <family val="2"/>
      </rPr>
      <t xml:space="preserve">)  </t>
    </r>
  </si>
  <si>
    <r>
      <rPr>
        <sz val="14"/>
        <color rgb="FF000000"/>
        <rFont val="TH Sarabun New"/>
        <family val="2"/>
      </rPr>
      <t xml:space="preserve">
22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  ซื้อวัสดุสำนักงาน  จำนวน    </t>
    </r>
    <r>
      <rPr>
        <sz val="14"/>
        <color rgb="FF000000"/>
        <rFont val="TH SarabunPSK"/>
        <family val="2"/>
      </rPr>
      <t xml:space="preserve">21  </t>
    </r>
    <r>
      <rPr>
        <sz val="14"/>
        <color rgb="FF000000"/>
        <rFont val="Noto Sans Devanagari"/>
        <family val="2"/>
      </rPr>
      <t xml:space="preserve">รายการ กองยุทธศาสตร์ฯ</t>
    </r>
  </si>
  <si>
    <r>
      <rPr>
        <sz val="14"/>
        <color rgb="FF000000"/>
        <rFont val="Noto Sans Devanagari"/>
        <family val="2"/>
      </rPr>
      <t xml:space="preserve">      ซื้อวัสดุการเกษตร  จำนวน       </t>
    </r>
    <r>
      <rPr>
        <sz val="14"/>
        <color rgb="FF000000"/>
        <rFont val="TH SarabunPSK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TH Sarabun New"/>
        <family val="2"/>
      </rPr>
      <t xml:space="preserve">
28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จ้างซ่อมแซมรถบรรทุกน้ำดับเพลิง หมายเลขทะเบียน </t>
    </r>
    <r>
      <rPr>
        <sz val="14"/>
        <color rgb="FF000000"/>
        <rFont val="TH SarabunPSK"/>
        <family val="2"/>
      </rPr>
      <t xml:space="preserve">81-3773 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  ซื้อวัสดุอุปกรณ์   จำนวน       </t>
    </r>
    <r>
      <rPr>
        <sz val="14"/>
        <color rgb="FF000000"/>
        <rFont val="TH SarabunPSK"/>
        <family val="2"/>
        <charset val="222"/>
      </rPr>
      <t xml:space="preserve">2  </t>
    </r>
    <r>
      <rPr>
        <sz val="14"/>
        <color rgb="FF000000"/>
        <rFont val="Noto Sans Devanagari"/>
        <family val="2"/>
      </rPr>
      <t xml:space="preserve">รายการ กองสาธารณสุขฯ</t>
    </r>
  </si>
  <si>
    <t xml:space="preserve">0-745557004444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ทีเอสเอ็น เซอร์วิส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TH Sarabun New"/>
        <family val="2"/>
        <charset val="222"/>
      </rPr>
      <t xml:space="preserve">
12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  <charset val="222"/>
      </rPr>
      <t xml:space="preserve">2566</t>
    </r>
  </si>
  <si>
    <t xml:space="preserve">    จัดซื้อทุ่นจิ๊กซอว์อเนกประสงค์  ชนิดพลาสติก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ได อิชิ พลาสติก จำกัด </t>
    </r>
  </si>
  <si>
    <r>
      <rPr>
        <sz val="14"/>
        <color rgb="FF000000"/>
        <rFont val="TH Sarabun New"/>
        <family val="2"/>
        <charset val="222"/>
      </rPr>
      <t xml:space="preserve">
29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อาหารกลางวันพร้อมเครื่องดื่ม จำนวน </t>
    </r>
    <r>
      <rPr>
        <sz val="14"/>
        <color rgb="FF000000"/>
        <rFont val="TH SarabunPSK"/>
        <family val="2"/>
        <charset val="222"/>
      </rPr>
      <t xml:space="preserve">120 </t>
    </r>
    <r>
      <rPr>
        <sz val="14"/>
        <color rgb="FF000000"/>
        <rFont val="Noto Sans Devanagari"/>
        <family val="2"/>
      </rPr>
      <t xml:space="preserve">ชุด กองสาธารณสุขฯ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ชุติมณฑน์ ภู่ทอง</t>
    </r>
  </si>
  <si>
    <r>
      <rPr>
        <sz val="14"/>
        <color rgb="FF000000"/>
        <rFont val="TH Sarabun New"/>
        <family val="2"/>
        <charset val="222"/>
      </rPr>
      <t xml:space="preserve">
1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   ซื้ออาหารว่างพร้อมเครื่องดื่ม       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ช้า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่าย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240 </t>
    </r>
    <r>
      <rPr>
        <sz val="14"/>
        <color rgb="FF000000"/>
        <rFont val="Noto Sans Devanagari"/>
        <family val="2"/>
      </rPr>
      <t xml:space="preserve">ชุด     กองสาธารณสุขฯ</t>
    </r>
  </si>
  <si>
    <t xml:space="preserve">นายเกริกไกวัล ไม้งาม </t>
  </si>
  <si>
    <r>
      <rPr>
        <sz val="14"/>
        <color rgb="FF000000"/>
        <rFont val="Noto Sans Devanagari"/>
        <family val="2"/>
      </rPr>
      <t xml:space="preserve">    ซื้อตู้เก็บเอกสารแบบรางเลื่อน        ระบบพวงมาลัยหมุน ชนิดตู้เดียว  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คู่ พร้อมติดตั้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้างเหมาบุคคลภายนอกดูแลรักษาความสะอาดบริเวณ 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และ  หมู่ที่ </t>
    </r>
    <r>
      <rPr>
        <sz val="14"/>
        <color rgb="FF000000"/>
        <rFont val="TH SarabunPSK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  <charset val="222"/>
      </rPr>
      <t xml:space="preserve">2566 -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  <charset val="222"/>
      </rPr>
      <t xml:space="preserve">2566 </t>
    </r>
  </si>
  <si>
    <t xml:space="preserve">  นายวินัย  ทองใบ  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ศูนย์พัฒนาเด็กเล็กเทศบาลตำบลท่าข้าม ภาคเรียนที่ </t>
    </r>
    <r>
      <rPr>
        <sz val="14"/>
        <color rgb="FF000000"/>
        <rFont val="TH SarabunPSK"/>
        <family val="2"/>
      </rPr>
      <t xml:space="preserve">1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,062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TH Sarabun New"/>
        <family val="2"/>
      </rPr>
      <t xml:space="preserve">
2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ทำป้ายไวนิล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กองสาธารณสุขฯ</t>
    </r>
  </si>
  <si>
    <t xml:space="preserve"> นายมานพ  ทองดี    </t>
  </si>
  <si>
    <r>
      <rPr>
        <sz val="14"/>
        <color rgb="FF000000"/>
        <rFont val="TH Sarabun New"/>
        <family val="2"/>
      </rPr>
      <t xml:space="preserve">
1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ซื้อครุภัณฑ์สำนักงาน  จำนวน    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กองสวัสดิการฯ</t>
    </r>
  </si>
  <si>
    <t xml:space="preserve">     ร้านวชิรภัณฑ์   </t>
  </si>
  <si>
    <r>
      <rPr>
        <sz val="14"/>
        <color rgb="FF000000"/>
        <rFont val="Noto Sans Devanagari"/>
        <family val="2"/>
      </rPr>
      <t xml:space="preserve">     ซื้อวัสดุการเกษตร   จำนวน      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TH Sarabun New"/>
        <family val="2"/>
      </rPr>
      <t xml:space="preserve">
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จ้างทำป้าย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   กองสาธารณสุขฯ</t>
    </r>
  </si>
  <si>
    <t xml:space="preserve"> นายมานพ  ทองดี</t>
  </si>
  <si>
    <r>
      <rPr>
        <sz val="14"/>
        <color rgb="FF000000"/>
        <rFont val="Noto Sans Devanagari"/>
        <family val="2"/>
      </rPr>
      <t xml:space="preserve">จ้างซ่อมแซมรถยนต์โตโยต้า   หมายเลขทะเบียน กค</t>
    </r>
    <r>
      <rPr>
        <sz val="14"/>
        <color rgb="FF000000"/>
        <rFont val="TH SarabunPSK"/>
        <family val="2"/>
      </rPr>
      <t xml:space="preserve">-8037 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บริษัท โตโยต้าวัน จำกัด </t>
    </r>
    <r>
      <rPr>
        <sz val="14"/>
        <color rgb="FF000000"/>
        <rFont val="TH SarabunPSK"/>
        <family val="2"/>
      </rPr>
      <t xml:space="preserve">22,635.85 </t>
    </r>
    <r>
      <rPr>
        <sz val="14"/>
        <color rgb="FF000000"/>
        <rFont val="Noto Sans Devanagari"/>
        <family val="2"/>
      </rPr>
      <t xml:space="preserve">บาท </t>
    </r>
  </si>
  <si>
    <t xml:space="preserve">บริษัท โตโยต้าวัน จำกัด</t>
  </si>
  <si>
    <r>
      <rPr>
        <sz val="14"/>
        <color rgb="FF000000"/>
        <rFont val="TH Sarabun New"/>
        <family val="2"/>
      </rPr>
      <t xml:space="preserve">
7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จ้างซ่อมแซม หรือเปลี่ยนวัสดุ    ก่อสร้างศูนย์ออกกำลังกายฯ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-200200598140</t>
  </si>
  <si>
    <t xml:space="preserve">นายธนาศักดิ์  ปิ่นราช </t>
  </si>
  <si>
    <r>
      <rPr>
        <sz val="14"/>
        <color rgb="FF000000"/>
        <rFont val="TH Sarabun New"/>
        <family val="2"/>
      </rPr>
      <t xml:space="preserve">
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ซื้อสื่อประชาสัมพันธ์โครงการ  จำนวน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ชุด</t>
    </r>
  </si>
  <si>
    <t xml:space="preserve"> ร้านแฟชั่นสปอร์ต </t>
  </si>
  <si>
    <r>
      <rPr>
        <sz val="14"/>
        <color rgb="FF000000"/>
        <rFont val="TH SarabunPSK"/>
        <family val="2"/>
      </rPr>
      <t xml:space="preserve">
6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
9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จ้างทำป้าย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   กองสาธารณสุขฯ</t>
    </r>
  </si>
  <si>
    <t xml:space="preserve"> นายมานพ  ทองดี </t>
  </si>
  <si>
    <r>
      <rPr>
        <sz val="14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4"/>
        <color rgb="FF000000"/>
        <rFont val="TH SarabunPSK"/>
        <family val="2"/>
      </rPr>
      <t xml:space="preserve">82-056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6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อาหารกลางวันพร้อมเครื่องดื่ม จำนวน </t>
    </r>
    <r>
      <rPr>
        <sz val="14"/>
        <color rgb="FF000000"/>
        <rFont val="TH SarabunPSK"/>
        <family val="2"/>
        <charset val="222"/>
      </rPr>
      <t xml:space="preserve">142 </t>
    </r>
    <r>
      <rPr>
        <sz val="14"/>
        <color rgb="FF000000"/>
        <rFont val="Noto Sans Devanagari"/>
        <family val="2"/>
      </rPr>
      <t xml:space="preserve">ชุด </t>
    </r>
  </si>
  <si>
    <t xml:space="preserve">นางอรัญญา  คงคาลัย</t>
  </si>
  <si>
    <r>
      <rPr>
        <sz val="14"/>
        <color rgb="FF000000"/>
        <rFont val="TH SarabunPSK"/>
        <family val="2"/>
        <charset val="222"/>
      </rPr>
      <t xml:space="preserve">
7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จ้างซ่อมแซมอาคารอเนกประสงค์ 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มงคล  พรหมศิริ  </t>
  </si>
  <si>
    <r>
      <rPr>
        <sz val="14"/>
        <color rgb="FF000000"/>
        <rFont val="TH Sarabun New"/>
        <family val="2"/>
      </rPr>
      <t xml:space="preserve">
9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ซื้อวัสดุไฟฟ้าและวิทยุ  จำนวน  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Noto Sans Devanagari"/>
        <family val="2"/>
      </rPr>
      <t xml:space="preserve">จ้างซ่อมแซมเครื่องพิมพ์เลเซอร์สี หมายเลขครุภัณฑ์ </t>
    </r>
    <r>
      <rPr>
        <sz val="14"/>
        <color rgb="FF000000"/>
        <rFont val="TH SarabunPSK"/>
        <family val="2"/>
      </rPr>
      <t xml:space="preserve">515/61/0051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 New"/>
        <family val="2"/>
      </rPr>
      <t xml:space="preserve">
29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จัดทำรายงานกิจการ  ประจำปี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,000 </t>
    </r>
    <r>
      <rPr>
        <sz val="14"/>
        <color rgb="FF000000"/>
        <rFont val="Noto Sans Devanagari"/>
        <family val="2"/>
      </rPr>
      <t xml:space="preserve">เล่ม</t>
    </r>
  </si>
  <si>
    <t xml:space="preserve">0-10356200400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ไอแอมกราฟิกเจ็ดแปดเก้าหก </t>
    </r>
  </si>
  <si>
    <r>
      <rPr>
        <sz val="14"/>
        <color rgb="FF000000"/>
        <rFont val="TH Sarabun New"/>
        <family val="2"/>
        <charset val="222"/>
      </rPr>
      <t xml:space="preserve">
1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ะบบปรับอากาศรถตู้ หมายเลขทะเบียน นข </t>
    </r>
    <r>
      <rPr>
        <sz val="14"/>
        <color rgb="FF000000"/>
        <rFont val="TH SarabunPSK"/>
        <family val="2"/>
      </rPr>
      <t xml:space="preserve">- 273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   ร้านซาวด์ซิสเท็ม</t>
  </si>
  <si>
    <r>
      <rPr>
        <sz val="14"/>
        <color rgb="FF000000"/>
        <rFont val="TH Sarabun New"/>
        <family val="2"/>
      </rPr>
      <t xml:space="preserve">
15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ซื้อวัสดุคอมพิวเตอร์  จำนวน     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กองการศึกษา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กรกฏ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
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ซื้อโต๊ะวางเครื่องพิมพ์  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 กองยุทธศาสตร์ฯ</t>
    </r>
  </si>
  <si>
    <t xml:space="preserve">      ร้านวชิรภัณฑ์   </t>
  </si>
  <si>
    <r>
      <rPr>
        <sz val="14"/>
        <color rgb="FF000000"/>
        <rFont val="Noto Sans Devanagari"/>
        <family val="2"/>
      </rPr>
      <t xml:space="preserve">จ้างซ่อมเครื่องพิมพ์เลเซอร์สี </t>
    </r>
    <r>
      <rPr>
        <sz val="14"/>
        <color rgb="FF000000"/>
        <rFont val="TH SarabunPSK"/>
        <family val="2"/>
      </rPr>
      <t xml:space="preserve">Fuji Xerox DocuPrint CP305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 New"/>
        <family val="2"/>
      </rPr>
      <t xml:space="preserve">
2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   ซื้อวัสดุก่อสร้าง   จำนวน      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 กองสาธารณสุขฯ</t>
    </r>
  </si>
  <si>
    <r>
      <rPr>
        <sz val="14"/>
        <color rgb="FF000000"/>
        <rFont val="Noto Sans Devanagari"/>
        <family val="2"/>
      </rPr>
      <t xml:space="preserve">    ซื้อกรงสุนัขแบบลวดตาข่าย  จำนวน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กรง </t>
    </r>
  </si>
  <si>
    <t xml:space="preserve">ร้านเมืองชลเพ็ทช็อป </t>
  </si>
  <si>
    <r>
      <rPr>
        <sz val="14"/>
        <color rgb="FF000000"/>
        <rFont val="TH Sarabun New"/>
        <family val="2"/>
        <charset val="222"/>
      </rPr>
      <t xml:space="preserve">
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เก้าอี้พักคอยไม้ แบบ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พรทิพย์เฟอร์นิเจอร์</t>
  </si>
  <si>
    <r>
      <rPr>
        <sz val="14"/>
        <color rgb="FF000000"/>
        <rFont val="TH Sarabun New"/>
        <family val="2"/>
        <charset val="222"/>
      </rPr>
      <t xml:space="preserve">
1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 ซื้อครุภัณฑ์สำนักงาน  จำนวน  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กองสวัสดิการฯ</t>
    </r>
  </si>
  <si>
    <t xml:space="preserve">   ร้านวชิรภัณฑ์    </t>
  </si>
  <si>
    <r>
      <rPr>
        <sz val="14"/>
        <color rgb="FF000000"/>
        <rFont val="TH Sarabun New"/>
        <family val="2"/>
      </rPr>
      <t xml:space="preserve">
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ซื้อชุดไทยธรรม  จำนวน </t>
    </r>
    <r>
      <rPr>
        <sz val="14"/>
        <color rgb="FF000000"/>
        <rFont val="TH SarabunPSK"/>
        <family val="2"/>
        <charset val="222"/>
      </rPr>
      <t xml:space="preserve">38 </t>
    </r>
    <r>
      <rPr>
        <sz val="14"/>
        <color rgb="FF000000"/>
        <rFont val="Noto Sans Devanagari"/>
        <family val="2"/>
      </rPr>
      <t xml:space="preserve">ชุด   กองการศึกษา</t>
    </r>
  </si>
  <si>
    <t xml:space="preserve"> นางสาวรัชนี  สง่า  </t>
  </si>
  <si>
    <r>
      <rPr>
        <sz val="14"/>
        <color rgb="FF000000"/>
        <rFont val="TH Sarabun New"/>
        <family val="2"/>
        <charset val="222"/>
      </rPr>
      <t xml:space="preserve">
26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  ซื้อเครื่องสำรองไฟฟ้า         ขนาด </t>
    </r>
    <r>
      <rPr>
        <sz val="14"/>
        <color rgb="FF000000"/>
        <rFont val="TH SarabunPSK"/>
        <family val="2"/>
        <charset val="222"/>
      </rPr>
      <t xml:space="preserve">800 V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3  </t>
    </r>
    <r>
      <rPr>
        <sz val="14"/>
        <color rgb="FF000000"/>
        <rFont val="Noto Sans Devanagari"/>
        <family val="2"/>
      </rPr>
      <t xml:space="preserve">เครื่อง    กองสวัสดิการฯ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อสพีพี โซลูชั่น แอนด์ ซัพพลาย </t>
    </r>
  </si>
  <si>
    <r>
      <rPr>
        <sz val="14"/>
        <color rgb="FF000000"/>
        <rFont val="TH Sarabun New"/>
        <family val="2"/>
        <charset val="222"/>
      </rPr>
      <t xml:space="preserve">
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   จ้างตกแต่งรถแห่เทียนพรรษา        โครงการวันสำคัญทางศาสนา 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 New"/>
        <family val="2"/>
        <charset val="222"/>
      </rPr>
      <t xml:space="preserve">
25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จ้างวงมโหรี มีเครื่องเสียง เครื่องขยายเสียง ลำโพง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วง</t>
    </r>
  </si>
  <si>
    <t xml:space="preserve">3-240400552551</t>
  </si>
  <si>
    <t xml:space="preserve">  นายประคิน  ชมชื่น</t>
  </si>
  <si>
    <r>
      <rPr>
        <sz val="14"/>
        <color rgb="FF000000"/>
        <rFont val="Noto Sans Devanagari"/>
        <family val="2"/>
      </rPr>
      <t xml:space="preserve">ซื้อต้นทองอุไร ความสูงไม่น้อยกว่า </t>
    </r>
    <r>
      <rPr>
        <sz val="14"/>
        <color rgb="FF000000"/>
        <rFont val="TH SarabunPSK"/>
        <family val="2"/>
        <charset val="222"/>
      </rPr>
      <t xml:space="preserve">1.2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ต้น</t>
    </r>
  </si>
  <si>
    <t xml:space="preserve">ร้านกฤษฎา การ์เด้น </t>
  </si>
  <si>
    <r>
      <rPr>
        <sz val="14"/>
        <color rgb="FF000000"/>
        <rFont val="Noto Sans Devanagari"/>
        <family val="2"/>
      </rPr>
      <t xml:space="preserve">   ซื้อครุภัณฑ์คอมพิวเตอร์ จำนวน   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งานป้องกันฯ</t>
    </r>
  </si>
  <si>
    <r>
      <rPr>
        <sz val="14"/>
        <color rgb="FF000000"/>
        <rFont val="TH Sarabun New"/>
        <family val="2"/>
      </rPr>
      <t xml:space="preserve">
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ซื้อครุภัณฑ์คอมพิวเตอร์   จำนวน 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Noto Sans Devanagari"/>
        <family val="2"/>
      </rPr>
      <t xml:space="preserve">     ซื้อครุภัณฑ์คอมพิวเตอร์    จำนวน 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r>
      <rPr>
        <sz val="14"/>
        <color rgb="FF000000"/>
        <rFont val="Noto Sans Devanagari"/>
        <family val="2"/>
      </rPr>
      <t xml:space="preserve">ซื้อหมึกเครื่องถ่ายเอกสาร </t>
    </r>
    <r>
      <rPr>
        <sz val="14"/>
        <color rgb="FF000000"/>
        <rFont val="TH SarabunPSK"/>
        <family val="2"/>
      </rPr>
      <t xml:space="preserve">SHARP MX-M56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ล่อง</t>
    </r>
  </si>
  <si>
    <t xml:space="preserve">บริษัท พิมพ์ครุภัณฑ์ จำกัด</t>
  </si>
  <si>
    <r>
      <rPr>
        <sz val="14"/>
        <color rgb="FF000000"/>
        <rFont val="Noto Sans Devanagari"/>
        <family val="2"/>
      </rPr>
      <t xml:space="preserve">    ซื้อพร้อมเปลี่ยนยางรถยนต์      หมายเลขทะเบียน กค</t>
    </r>
    <r>
      <rPr>
        <sz val="14"/>
        <color rgb="FF000000"/>
        <rFont val="TH SarabunPSK"/>
        <family val="2"/>
      </rPr>
      <t xml:space="preserve">-3409 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TH Sarabun New"/>
        <family val="2"/>
      </rPr>
      <t xml:space="preserve">
26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ซื้อกระดาษต่อเนื่อง  ขนาด </t>
    </r>
    <r>
      <rPr>
        <sz val="14"/>
        <color rgb="FF000000"/>
        <rFont val="TH SarabunPSK"/>
        <family val="2"/>
      </rPr>
      <t xml:space="preserve">11 x 15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TH Sarabun New"/>
        <family val="2"/>
      </rPr>
      <t xml:space="preserve">
2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สำนักงาน  จำนวน </t>
    </r>
    <r>
      <rPr>
        <sz val="14"/>
        <color rgb="FF000000"/>
        <rFont val="TH SarabunPSK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รายการ กองสาธารณสุขและสิ่งแวดล้อม</t>
    </r>
  </si>
  <si>
    <r>
      <rPr>
        <sz val="14"/>
        <color rgb="FF000000"/>
        <rFont val="TH Sarabun New"/>
        <family val="2"/>
      </rPr>
      <t xml:space="preserve">
2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กระดาษ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     ซื้อครุภัณฑ์โฆษณาและเผยแพร่   อากาศยานไร้คนขั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ดร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      ซื้อวัสดุสำนักงาน   จำนวน      </t>
    </r>
    <r>
      <rPr>
        <sz val="14"/>
        <color rgb="FF000000"/>
        <rFont val="TH SarabunPSK"/>
        <family val="2"/>
      </rPr>
      <t xml:space="preserve">23  </t>
    </r>
    <r>
      <rPr>
        <sz val="14"/>
        <color rgb="FF000000"/>
        <rFont val="Noto Sans Devanagari"/>
        <family val="2"/>
      </rPr>
      <t xml:space="preserve">รายการ กองคลัง</t>
    </r>
  </si>
  <si>
    <r>
      <rPr>
        <sz val="14"/>
        <color rgb="FF000000"/>
        <rFont val="TH Sarabun New"/>
        <family val="2"/>
      </rPr>
      <t xml:space="preserve">
26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ย้ายและติดตั้งเครื่อง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       นายวัฒน์ธนเดช พัฒน์ศุภวิชญ์  </t>
  </si>
  <si>
    <r>
      <rPr>
        <sz val="14"/>
        <color rgb="FF000000"/>
        <rFont val="TH Sarabun New"/>
        <family val="2"/>
      </rPr>
      <t xml:space="preserve">
3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ซื้อวัสดุคอมพิวเตอร์  จำนวน      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 กองคลัง</t>
    </r>
  </si>
  <si>
    <r>
      <rPr>
        <sz val="14"/>
        <color rgb="FF000000"/>
        <rFont val="TH Sarabun New"/>
        <family val="2"/>
      </rPr>
      <t xml:space="preserve">
1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จัดฝึกอบรม สัมมนา เพื่อพัฒนาบุคลากรของเทศบาลตำบลท่าข้าม และศึกษาดูงาน ประจำปีงบประมาณ </t>
    </r>
    <r>
      <rPr>
        <sz val="14"/>
        <color rgb="FF000000"/>
        <rFont val="TH SarabunPSK"/>
        <family val="2"/>
      </rPr>
      <t xml:space="preserve">2566 </t>
    </r>
  </si>
  <si>
    <t xml:space="preserve">0-203562003356</t>
  </si>
  <si>
    <r>
      <rPr>
        <sz val="14"/>
        <color rgb="FF000000"/>
        <rFont val="Noto Sans Devanagari"/>
        <family val="2"/>
      </rPr>
      <t xml:space="preserve"> 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ริตา ทราเวล </t>
    </r>
  </si>
  <si>
    <r>
      <rPr>
        <sz val="14"/>
        <color rgb="FF000000"/>
        <rFont val="TH Sarabun New"/>
        <family val="2"/>
      </rPr>
      <t xml:space="preserve">
30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ซื้อครุภัณฑ์คอมพิวเตอร์   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กองการศึกษา</t>
    </r>
  </si>
  <si>
    <r>
      <rPr>
        <sz val="14"/>
        <color rgb="FF000000"/>
        <rFont val="TH Sarabun New"/>
        <family val="2"/>
      </rPr>
      <t xml:space="preserve">
1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เครื่องถ่ายเอกสาร หมายเลขครุภัณฑ์ </t>
    </r>
    <r>
      <rPr>
        <sz val="14"/>
        <color rgb="FF000000"/>
        <rFont val="TH SarabunPSK"/>
        <family val="2"/>
      </rPr>
      <t xml:space="preserve">417/62/000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1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ซื้อดินปลูกต้นไม้   จำนวน   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ถุง</t>
    </r>
  </si>
  <si>
    <r>
      <rPr>
        <sz val="14"/>
        <color rgb="FF000000"/>
        <rFont val="TH Sarabun New"/>
        <family val="2"/>
      </rPr>
      <t xml:space="preserve">
7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ผ้าต่วน  จำนวน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240400690583</t>
  </si>
  <si>
    <t xml:space="preserve">  นางพิกุล  ทองอยู่ </t>
  </si>
  <si>
    <r>
      <rPr>
        <sz val="14"/>
        <color rgb="FF000000"/>
        <rFont val="TH Sarabun New"/>
        <family val="2"/>
        <charset val="222"/>
      </rPr>
      <t xml:space="preserve">
9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อุปกรณ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กองการศึกษา</t>
    </r>
  </si>
  <si>
    <r>
      <rPr>
        <sz val="14"/>
        <color rgb="FF000000"/>
        <rFont val="Noto Sans Devanagari"/>
        <family val="2"/>
      </rPr>
      <t xml:space="preserve"> ซื้อเครื่องปรับอากาศ ขนาดไม่น้อยกว่า </t>
    </r>
    <r>
      <rPr>
        <sz val="14"/>
        <color rgb="FF000000"/>
        <rFont val="TH SarabunPSK"/>
        <family val="2"/>
      </rPr>
      <t xml:space="preserve">12,000</t>
    </r>
    <r>
      <rPr>
        <sz val="14"/>
        <color rgb="FF000000"/>
        <rFont val="Noto Sans Devanagari"/>
        <family val="2"/>
      </rPr>
      <t xml:space="preserve">บีทียู พร้อมติดตั้ง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     นายวัฒน์ธนเดช     พัฒน์ศุภวิชญ์</t>
  </si>
  <si>
    <r>
      <rPr>
        <sz val="14"/>
        <color rgb="FF000000"/>
        <rFont val="Noto Sans Devanagari"/>
        <family val="2"/>
      </rPr>
      <t xml:space="preserve">จ้างซ่อมแซมเครื่องพ่นละอองฝอย หมายเลขครุภัณฑ์ </t>
    </r>
    <r>
      <rPr>
        <sz val="14"/>
        <color rgb="FF000000"/>
        <rFont val="TH SarabunPSK"/>
        <family val="2"/>
        <charset val="222"/>
      </rPr>
      <t xml:space="preserve">054/51/000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  <charset val="222"/>
      </rPr>
      <t xml:space="preserve">
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  <charset val="222"/>
      </rPr>
      <t xml:space="preserve">2566</t>
    </r>
  </si>
  <si>
    <r>
      <rPr>
        <sz val="14"/>
        <color rgb="FF000000"/>
        <rFont val="TH Sarabun New"/>
        <family val="2"/>
        <charset val="222"/>
      </rPr>
      <t xml:space="preserve">
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จ้างรถบัสปรับอากาศ </t>
    </r>
    <r>
      <rPr>
        <sz val="14"/>
        <color rgb="FF000000"/>
        <rFont val="TH SarabunPSK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ชั้น  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วัน จำนวน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คัน พร้อมน้ำมันเชื้อเพลิงและค่าทางด่วนพิเศษต่างๆ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แชมป์มหานคร ทราเวล  </t>
    </r>
  </si>
  <si>
    <r>
      <rPr>
        <sz val="14"/>
        <color rgb="FF000000"/>
        <rFont val="TH Sarabun New"/>
        <family val="2"/>
        <charset val="222"/>
      </rPr>
      <t xml:space="preserve">
1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ะบบปรับอากาศรถบรรทุกขยะ หมายเลขทะเบียน </t>
    </r>
    <r>
      <rPr>
        <sz val="14"/>
        <color rgb="FF000000"/>
        <rFont val="TH SarabunPSK"/>
        <family val="2"/>
      </rPr>
      <t xml:space="preserve">82-056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   ร้านซาวด์ซิสเท็ม   </t>
  </si>
  <si>
    <r>
      <rPr>
        <sz val="14"/>
        <color rgb="FF000000"/>
        <rFont val="Noto Sans Devanagari"/>
        <family val="2"/>
      </rPr>
      <t xml:space="preserve"> ซื้อพร้อมเปลี่ยนยาง รถยนต์บรรทุก     ดัมพ์เทท้าย หมายเลขทะเบียน   </t>
    </r>
    <r>
      <rPr>
        <sz val="14"/>
        <color rgb="FF000000"/>
        <rFont val="TH SarabunPSK"/>
        <family val="2"/>
      </rPr>
      <t xml:space="preserve">82 - 497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TH SarabunPSK"/>
        <family val="2"/>
      </rPr>
      <t xml:space="preserve">
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ุคคลภายนอกแปรรูปขยะอินทรีย์ย่อยสลายได้จากครัวเรือนในชุมชนตำบลท่าข้าม และดูแล บำรุง รักษา เครื่องทำปุ๋ยฯ ตั้งแต่ </t>
    </r>
    <r>
      <rPr>
        <sz val="14"/>
        <color rgb="FF000000"/>
        <rFont val="TH SarabunPSK"/>
        <family val="2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  <charset val="222"/>
      </rPr>
      <t xml:space="preserve">2566 -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3-240400433748</t>
  </si>
  <si>
    <t xml:space="preserve">   นายสมหวัง ผาสุข  </t>
  </si>
  <si>
    <r>
      <rPr>
        <sz val="14"/>
        <color rgb="FF000000"/>
        <rFont val="Noto Sans Devanagari"/>
        <family val="2"/>
      </rPr>
      <t xml:space="preserve">   จ้างซ่อมแซมบอร์ดประชาสัมพันธ์     ในเขตเทศบาลตำบลท่าข้าม  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 New"/>
        <family val="2"/>
      </rPr>
      <t xml:space="preserve">
1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จัดทำป้าย  จำนวน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เครื่องถ่ายเอกสาร หมายเลขครุภัณฑ์ </t>
    </r>
    <r>
      <rPr>
        <sz val="14"/>
        <color rgb="FF000000"/>
        <rFont val="TH SarabunPSK"/>
        <family val="2"/>
      </rPr>
      <t xml:space="preserve">417/61/000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-205548025960</t>
  </si>
  <si>
    <r>
      <rPr>
        <sz val="14"/>
        <color rgb="FF000000"/>
        <rFont val="TH Sarabun New"/>
        <family val="2"/>
      </rPr>
      <t xml:space="preserve">
22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ซื้อวัสดุคอมพิวเตอร์  จำนวน   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สพีพี โซลูชั่น แอนด์ ซัพพลาย</t>
    </r>
  </si>
  <si>
    <r>
      <rPr>
        <sz val="14"/>
        <color rgb="FF000000"/>
        <rFont val="Noto Sans Devanagari"/>
        <family val="2"/>
      </rPr>
      <t xml:space="preserve">ซื้ออุปกรณ์ควบคุมการจราจร   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t xml:space="preserve">1-104300174781</t>
  </si>
  <si>
    <t xml:space="preserve">ร้าน เอ็น พี พี เอนจิเนีย</t>
  </si>
  <si>
    <r>
      <rPr>
        <sz val="14"/>
        <color rgb="FF000000"/>
        <rFont val="TH Sarabun New"/>
        <family val="2"/>
      </rPr>
      <t xml:space="preserve">
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กั้นห้องกระจกกองการศึกษา 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ธนาศักดิ์  ปิ่นราช</t>
  </si>
  <si>
    <r>
      <rPr>
        <sz val="14"/>
        <color rgb="FF000000"/>
        <rFont val="TH Sarabun New"/>
        <family val="2"/>
      </rPr>
      <t xml:space="preserve">
1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ซื้อเก้าอี้พลาสติก  มีพนักพิง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หน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จ้างปรับปรุงพัฒนาเว็บไซต์ของเทศบาลตำบลท่าข้าม ประจำปี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0-485564000486</t>
  </si>
  <si>
    <t xml:space="preserve">บริษัท เว็บไซต์เซอร์วิส จำกัด  </t>
  </si>
  <si>
    <r>
      <rPr>
        <sz val="14"/>
        <color rgb="FF000000"/>
        <rFont val="TH Sarabun New"/>
        <family val="2"/>
        <charset val="222"/>
      </rPr>
      <t xml:space="preserve">
16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ซื้อแอสฟัสท์ติกคอนกรีตผสมเสร็จ   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ยางมะตอยสำเร็จรูป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  </t>
    </r>
    <r>
      <rPr>
        <sz val="14"/>
        <color rgb="FF000000"/>
        <rFont val="TH SarabunPSK"/>
        <family val="2"/>
        <charset val="222"/>
      </rPr>
      <t xml:space="preserve">400  </t>
    </r>
    <r>
      <rPr>
        <sz val="14"/>
        <color rgb="FF000000"/>
        <rFont val="Noto Sans Devanagari"/>
        <family val="2"/>
      </rPr>
      <t xml:space="preserve">ถุง</t>
    </r>
  </si>
  <si>
    <t xml:space="preserve">  นายภราดร  กิมเห</t>
  </si>
  <si>
    <r>
      <rPr>
        <sz val="14"/>
        <color rgb="FF000000"/>
        <rFont val="TH Sarabun New"/>
        <family val="2"/>
        <charset val="222"/>
      </rPr>
      <t xml:space="preserve">
2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ซื้อเครื่องปรับอากาศ  ขนาด     </t>
    </r>
    <r>
      <rPr>
        <sz val="14"/>
        <color rgb="FF000000"/>
        <rFont val="TH SarabunPSK"/>
        <family val="2"/>
        <charset val="222"/>
      </rPr>
      <t xml:space="preserve">18,000 </t>
    </r>
    <r>
      <rPr>
        <sz val="14"/>
        <color rgb="FF000000"/>
        <rFont val="Noto Sans Devanagari"/>
        <family val="2"/>
      </rPr>
      <t xml:space="preserve">บีทียู พร้อมติดตั้ง 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     นายวัฒน์ธนเดช     พัฒน์ศุภวิชญ์ </t>
  </si>
  <si>
    <r>
      <rPr>
        <sz val="14"/>
        <color rgb="FF000000"/>
        <rFont val="TH Sarabun New"/>
        <family val="2"/>
        <charset val="222"/>
      </rPr>
      <t xml:space="preserve">
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ฝ้าเพดาน ชั้น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ห้องประชุมสภา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ภาณุพงศ์ เชาวน์เกษม </t>
  </si>
  <si>
    <r>
      <rPr>
        <sz val="14"/>
        <color rgb="FF000000"/>
        <rFont val="TH SarabunPSK"/>
        <family val="2"/>
        <charset val="222"/>
      </rPr>
      <t xml:space="preserve">
17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  <charset val="222"/>
      </rPr>
      <t xml:space="preserve">2566</t>
    </r>
  </si>
  <si>
    <r>
      <rPr>
        <sz val="14"/>
        <color rgb="FF000000"/>
        <rFont val="TH Sarabun New"/>
        <family val="2"/>
        <charset val="222"/>
      </rPr>
      <t xml:space="preserve">
2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ซื้อหินคลุก เกรด </t>
    </r>
    <r>
      <rPr>
        <sz val="14"/>
        <color rgb="FF000000"/>
        <rFont val="TH SarabunPSK"/>
        <family val="2"/>
      </rPr>
      <t xml:space="preserve">A  </t>
    </r>
    <r>
      <rPr>
        <sz val="14"/>
        <color rgb="FF000000"/>
        <rFont val="Noto Sans Devanagari"/>
        <family val="2"/>
      </rPr>
      <t xml:space="preserve">จำนวน   </t>
    </r>
    <r>
      <rPr>
        <sz val="14"/>
        <color rgb="FF000000"/>
        <rFont val="TH SarabunPSK"/>
        <family val="2"/>
      </rPr>
      <t xml:space="preserve">170 </t>
    </r>
    <r>
      <rPr>
        <sz val="14"/>
        <color rgb="FF000000"/>
        <rFont val="Noto Sans Devanagari"/>
        <family val="2"/>
      </rPr>
      <t xml:space="preserve">ตัน</t>
    </r>
  </si>
  <si>
    <r>
      <rPr>
        <sz val="14"/>
        <color rgb="FF000000"/>
        <rFont val="TH Sarabun New"/>
        <family val="2"/>
      </rPr>
      <t xml:space="preserve">
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เครื่องสูบน้ำแบบปั๊มจุ่มสแตนเลส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ฒนผลบางปะกง จำกัด  </t>
    </r>
  </si>
  <si>
    <r>
      <rPr>
        <sz val="14"/>
        <color rgb="FF000000"/>
        <rFont val="Noto Sans Devanagari"/>
        <family val="2"/>
      </rPr>
      <t xml:space="preserve">       ซื้อวัสดุสำนักงาน   จำนวน  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r>
      <rPr>
        <sz val="14"/>
        <color rgb="FF000000"/>
        <rFont val="TH Sarabun New"/>
        <family val="2"/>
      </rPr>
      <t xml:space="preserve">
17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ซื้อวัสดุเชื้อเพลิงและหล่อลื่น  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    จ้างจัดอบรมและศึกษาดูงาน     ในวันที่ </t>
    </r>
    <r>
      <rPr>
        <sz val="14"/>
        <color rgb="FF000000"/>
        <rFont val="TH SarabunPSK"/>
        <family val="2"/>
        <charset val="222"/>
      </rPr>
      <t xml:space="preserve">23 - 2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  <charset val="222"/>
      </rPr>
      <t xml:space="preserve">2566   </t>
    </r>
    <r>
      <rPr>
        <sz val="14"/>
        <color rgb="FF000000"/>
        <rFont val="Noto Sans Devanagari"/>
        <family val="2"/>
      </rPr>
      <t xml:space="preserve">ณ จังหวัดสระบุรี</t>
    </r>
  </si>
  <si>
    <t xml:space="preserve">0-105559195498</t>
  </si>
  <si>
    <r>
      <rPr>
        <sz val="14"/>
        <color rgb="FF000000"/>
        <rFont val="Noto Sans Devanagari"/>
        <family val="2"/>
      </rPr>
      <t xml:space="preserve">   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ซีแอนด์วาย สมายล์       แทรเวล จำกัด </t>
    </r>
  </si>
  <si>
    <r>
      <rPr>
        <sz val="14"/>
        <color rgb="FF000000"/>
        <rFont val="Noto Sans Devanagari"/>
        <family val="2"/>
      </rPr>
      <t xml:space="preserve">จ้างซ่อมแซมรถบรรทุกน้ำดับเพลิง หมายเลขทะเบียน </t>
    </r>
    <r>
      <rPr>
        <sz val="14"/>
        <color rgb="FF000000"/>
        <rFont val="TH SarabunPSK"/>
        <family val="2"/>
        <charset val="222"/>
      </rPr>
      <t xml:space="preserve">81 - 377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  <charset val="222"/>
      </rPr>
      <t xml:space="preserve">
27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ซื้อวัสดุคอมพิวเตอร์  จำนวน     </t>
    </r>
    <r>
      <rPr>
        <sz val="14"/>
        <color rgb="FF000000"/>
        <rFont val="TH SarabunPSK"/>
        <family val="2"/>
        <charset val="222"/>
      </rPr>
      <t xml:space="preserve">13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อสพีพี โซลูชั่น แอนด์ ซัพพลาย</t>
    </r>
  </si>
  <si>
    <r>
      <rPr>
        <sz val="14"/>
        <color rgb="FF000000"/>
        <rFont val="TH Sarabun New"/>
        <family val="2"/>
        <charset val="222"/>
      </rPr>
      <t xml:space="preserve">
6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จัดอบรมและศึกษาดูงาน    โครงการเพิ่มประสิทธิภาพการ จัดการขยะมูลฝอยชุมชนเทศบาล     ตำบลท่าข้าม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 2566</t>
    </r>
  </si>
  <si>
    <r>
      <rPr>
        <sz val="14"/>
        <color rgb="FF000000"/>
        <rFont val="Noto Sans Devanagari"/>
        <family val="2"/>
      </rPr>
      <t xml:space="preserve">  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ซีแอนด์วาย สมายล์       แทรเวล จำกัด    </t>
    </r>
  </si>
  <si>
    <r>
      <rPr>
        <sz val="14"/>
        <color rgb="FF000000"/>
        <rFont val="TH Sarabun New"/>
        <family val="2"/>
        <charset val="222"/>
      </rPr>
      <t xml:space="preserve">
2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ถยนต์โตโยต้า หมายเลขทะเบียน กค </t>
    </r>
    <r>
      <rPr>
        <sz val="14"/>
        <color rgb="FF000000"/>
        <rFont val="TH SarabunPSK"/>
        <family val="2"/>
      </rPr>
      <t xml:space="preserve">- 340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 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บุรีปิยะกิจ </t>
    </r>
  </si>
  <si>
    <r>
      <rPr>
        <sz val="14"/>
        <color rgb="FF000000"/>
        <rFont val="TH Sarabun New"/>
        <family val="2"/>
      </rPr>
      <t xml:space="preserve">
2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ซื้อวัสดุไฟฟ้าและวิทยุ     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TH Sarabun New"/>
        <family val="2"/>
      </rPr>
      <t xml:space="preserve">
29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สื่อประชาสัมพันธ์รณรงค์โครงการ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ชุด</t>
    </r>
  </si>
  <si>
    <t xml:space="preserve">   ร้านแฟชั่นสปอร์ต </t>
  </si>
  <si>
    <r>
      <rPr>
        <sz val="14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 สาธารณสุขฯ</t>
    </r>
  </si>
  <si>
    <t xml:space="preserve">0-205538004439</t>
  </si>
  <si>
    <r>
      <rPr>
        <sz val="14"/>
        <color rgb="FF000000"/>
        <rFont val="Noto Sans Devanagari"/>
        <family val="2"/>
      </rPr>
      <t xml:space="preserve">บริษัท ไทยอนันต์ชลบุรี วิทยุ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โทรทัศน์ จำกัด </t>
    </r>
  </si>
  <si>
    <r>
      <rPr>
        <sz val="14"/>
        <color rgb="FF000000"/>
        <rFont val="TH Sarabun New"/>
        <family val="2"/>
        <charset val="222"/>
      </rPr>
      <t xml:space="preserve">
3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หมึกถ่ายเอกสาร </t>
    </r>
    <r>
      <rPr>
        <sz val="14"/>
        <color rgb="FF000000"/>
        <rFont val="TH SarabunPSK"/>
        <family val="2"/>
      </rPr>
      <t xml:space="preserve">SHARP MX-M4051 (MX-561AT)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ซื้อผงเคมีแห้งพร้อมเติมถังดับเพลิง ขนาด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ปอนด์ จำนวน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ถัง</t>
    </r>
  </si>
  <si>
    <r>
      <rPr>
        <sz val="14"/>
        <color rgb="FF000000"/>
        <rFont val="TH Sarabun New"/>
        <family val="2"/>
      </rPr>
      <t xml:space="preserve">
7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ซื้อวัสดุยานพาหนะและขนส่ง     ถังน้ำมันโซล่า พร้อมอะไหล่ที่เกี่ยวข้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      ซื้อวัสดุงานบ้านงานครัว    จำนวน </t>
    </r>
    <r>
      <rPr>
        <sz val="14"/>
        <color rgb="FF000000"/>
        <rFont val="TH SarabunPSK"/>
        <family val="2"/>
        <charset val="22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t xml:space="preserve">     ร้านสยามวิทย์   </t>
  </si>
  <si>
    <r>
      <rPr>
        <sz val="14"/>
        <color rgb="FF000000"/>
        <rFont val="TH Sarabun New"/>
        <family val="2"/>
        <charset val="222"/>
      </rPr>
      <t xml:space="preserve">
7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ซื้อวัสดุงานบ้านงานครัว จำนวน </t>
    </r>
    <r>
      <rPr>
        <sz val="14"/>
        <color rgb="FF000000"/>
        <rFont val="TH SarabunPSK"/>
        <family val="2"/>
        <charset val="222"/>
      </rPr>
      <t xml:space="preserve">17 </t>
    </r>
    <r>
      <rPr>
        <sz val="14"/>
        <color rgb="FF000000"/>
        <rFont val="Noto Sans Devanagari"/>
        <family val="2"/>
      </rPr>
      <t xml:space="preserve">รายการ สาธารณสุขฯ</t>
    </r>
  </si>
  <si>
    <t xml:space="preserve">     ร้านสยามวิทย์  </t>
  </si>
  <si>
    <r>
      <rPr>
        <sz val="14"/>
        <color rgb="FF000000"/>
        <rFont val="Noto Sans Devanagari"/>
        <family val="2"/>
      </rPr>
      <t xml:space="preserve">   ซื้อวัสดุคอมพิวเตอร์  จำนวน    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กองสวัสดิการสังคม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เตอร์ไพรส์ เน็ตเวอร์ค เทคโนโลยี่ </t>
    </r>
  </si>
  <si>
    <r>
      <rPr>
        <sz val="14"/>
        <color rgb="FF000000"/>
        <rFont val="Noto Sans Devanagari"/>
        <family val="2"/>
      </rPr>
      <t xml:space="preserve">     ซื้อวัสดุคอมพิวเตอร์   จำนวน   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r>
      <rPr>
        <sz val="14"/>
        <color rgb="FF000000"/>
        <rFont val="TH Sarabun New"/>
        <family val="2"/>
      </rPr>
      <t xml:space="preserve">
2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จ้างเหมาต่ออายุเครื่องบันทึก         ข้อมูลการเดินทางของรถ </t>
    </r>
    <r>
      <rPr>
        <sz val="14"/>
        <color rgb="FF000000"/>
        <rFont val="TH SarabunPSK"/>
        <family val="2"/>
        <charset val="222"/>
      </rPr>
      <t xml:space="preserve">GPS  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-105559005664</t>
  </si>
  <si>
    <t xml:space="preserve">บริษัท ยูนิเวอร์ค โซลูชั่น จำกัด </t>
  </si>
  <si>
    <r>
      <rPr>
        <sz val="14"/>
        <color rgb="FF000000"/>
        <rFont val="Noto Sans Devanagari"/>
        <family val="2"/>
      </rPr>
      <t xml:space="preserve">     ซื้อวัสดุคอมพิวเตอร์ จำนวน    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 สาธารณสุขฯ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เตอร์ไพรส์ เน็ตเวอร์ค เทคโนโลยี่  </t>
    </r>
  </si>
  <si>
    <r>
      <rPr>
        <sz val="14"/>
        <color rgb="FF000000"/>
        <rFont val="Noto Sans Devanagari"/>
        <family val="2"/>
      </rPr>
      <t xml:space="preserve">  จ้างซ่อมแซมระบบปรับอากาศรถยนต์สายตรวจ อป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ายเลขทะเบียน บธ </t>
    </r>
    <r>
      <rPr>
        <sz val="14"/>
        <color rgb="FF000000"/>
        <rFont val="TH SarabunPSK"/>
        <family val="2"/>
      </rPr>
      <t xml:space="preserve">- 371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    ร้านซาวด์ซิสเท็ม </t>
  </si>
  <si>
    <r>
      <rPr>
        <sz val="14"/>
        <color rgb="FF000000"/>
        <rFont val="Noto Sans Devanagari"/>
        <family val="2"/>
      </rPr>
      <t xml:space="preserve">    จ้างซ่อมแซมหรือเปลี่ยนวัสดุ         ห้องน้ำศูนย์ออกกำลังกาย    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  <charset val="222"/>
      </rPr>
      <t xml:space="preserve">
2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 ซื้อวัสดุคอมพิวเตอร์ จำนวน    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คลั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สพีพี โซลูชั่น แอนด์ ซัพพลาย </t>
    </r>
  </si>
  <si>
    <r>
      <rPr>
        <sz val="14"/>
        <color rgb="FF000000"/>
        <rFont val="TH Sarabun New"/>
        <family val="2"/>
      </rPr>
      <t xml:space="preserve">
1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ซื้อฟิล์มกรองแสงพร้อมติดตั้ง จำนวน  </t>
    </r>
    <r>
      <rPr>
        <sz val="14"/>
        <color rgb="FF000000"/>
        <rFont val="TH SarabunPSK"/>
        <family val="2"/>
        <charset val="222"/>
      </rPr>
      <t xml:space="preserve">21 </t>
    </r>
    <r>
      <rPr>
        <sz val="14"/>
        <color rgb="FF000000"/>
        <rFont val="Noto Sans Devanagari"/>
        <family val="2"/>
      </rPr>
      <t xml:space="preserve">บาน</t>
    </r>
  </si>
  <si>
    <r>
      <rPr>
        <sz val="14"/>
        <color rgb="FF000000"/>
        <rFont val="Noto Sans Devanagari"/>
        <family val="2"/>
      </rPr>
      <t xml:space="preserve">จ้างเปลี่ยนถ่ายน้ำมันเครื่อง รถยนต์ หมายเลขทะเบียน บต </t>
    </r>
    <r>
      <rPr>
        <sz val="14"/>
        <color rgb="FF000000"/>
        <rFont val="TH SarabunPSK"/>
        <family val="2"/>
      </rPr>
      <t xml:space="preserve">- 503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    อู่จำเนียรการช่าง</t>
  </si>
  <si>
    <r>
      <rPr>
        <sz val="14"/>
        <color rgb="FF000000"/>
        <rFont val="Noto Sans Devanagari"/>
        <family val="2"/>
      </rPr>
      <t xml:space="preserve">     ซื้อถังน้ำมันโซล่า พร้อมเปลี่ยน 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       ซื้อวัสดุเครื่องดับเพลิง  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 สำนักปลัด</t>
    </r>
  </si>
  <si>
    <r>
      <rPr>
        <sz val="14"/>
        <color rgb="FF000000"/>
        <rFont val="Noto Sans Devanagari"/>
        <family val="2"/>
      </rPr>
      <t xml:space="preserve"> จ้างซ่อมแซมรถบรรทุกน้ำ หมายเลขทะเบียน </t>
    </r>
    <r>
      <rPr>
        <sz val="14"/>
        <color rgb="FF000000"/>
        <rFont val="TH SarabunPSK"/>
        <family val="2"/>
      </rPr>
      <t xml:space="preserve">81 - 296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     ซื้อวัสดุการเกษตร         จำนวน </t>
    </r>
    <r>
      <rPr>
        <sz val="14"/>
        <color rgb="FF000000"/>
        <rFont val="TH SarabunPSK"/>
        <family val="2"/>
      </rPr>
      <t xml:space="preserve">38 </t>
    </r>
    <r>
      <rPr>
        <sz val="14"/>
        <color rgb="FF000000"/>
        <rFont val="Noto Sans Devanagari"/>
        <family val="2"/>
      </rPr>
      <t xml:space="preserve">รายการ  กองช่าง</t>
    </r>
  </si>
  <si>
    <r>
      <rPr>
        <sz val="14"/>
        <color rgb="FF000000"/>
        <rFont val="TH Sarabun New"/>
        <family val="2"/>
      </rPr>
      <t xml:space="preserve">
2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 ซื้อวัสดุเครื่องแต่งกาย    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 </t>
    </r>
  </si>
  <si>
    <t xml:space="preserve"> ร้านแฟชั่นสปอร์ต</t>
  </si>
  <si>
    <r>
      <rPr>
        <sz val="14"/>
        <color rgb="FF000000"/>
        <rFont val="Noto Sans Devanagari"/>
        <family val="2"/>
      </rPr>
      <t xml:space="preserve">         ซื้อวัสดุอุปกรณ์  จำนวน     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  กองสวัสดิการฯ</t>
    </r>
  </si>
  <si>
    <r>
      <rPr>
        <sz val="14"/>
        <color rgb="FF000000"/>
        <rFont val="TH Sarabun New"/>
        <family val="2"/>
      </rPr>
      <t xml:space="preserve">
6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   ซื้อวัสดุเครื่องดับเพลิง   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 สำนักปลัด</t>
    </r>
  </si>
  <si>
    <r>
      <rPr>
        <sz val="14"/>
        <color rgb="FF000000"/>
        <rFont val="TH Sarabun New"/>
        <family val="2"/>
      </rPr>
      <t xml:space="preserve">
29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จัดทำป้าย  จำนวน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รายการ กองสาธารณสุขฯ</t>
    </r>
  </si>
  <si>
    <r>
      <rPr>
        <sz val="14"/>
        <color rgb="FF000000"/>
        <rFont val="TH Sarabun New"/>
        <family val="2"/>
      </rPr>
      <t xml:space="preserve">
4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ซื้อครุภัณฑ์สำนักงาน  จำนวน 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t xml:space="preserve">   ร้านวชิรภัณฑ์ </t>
  </si>
  <si>
    <r>
      <rPr>
        <sz val="14"/>
        <color rgb="FF000000"/>
        <rFont val="TH Sarabun New"/>
        <family val="2"/>
      </rPr>
      <t xml:space="preserve">
14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จ้างซ่อมแซมห้องน้ำช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ญิง ชั้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ละ ชั้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29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t xml:space="preserve">บริษัท ยูโรแทรค จำกัด    </t>
  </si>
  <si>
    <r>
      <rPr>
        <sz val="14"/>
        <color rgb="FF000000"/>
        <rFont val="Noto Sans Devanagari"/>
        <family val="2"/>
      </rPr>
      <t xml:space="preserve">จ้างซ่อมแซมรถตักหน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ุดหลัง หมายเลขทะเบียน ตค </t>
    </r>
    <r>
      <rPr>
        <sz val="14"/>
        <color rgb="FF000000"/>
        <rFont val="TH SarabunPSK"/>
        <family val="2"/>
      </rPr>
      <t xml:space="preserve">- 451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บริษัท ยูโรแทรค จำกัดท </t>
  </si>
  <si>
    <r>
      <rPr>
        <sz val="14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4"/>
        <color rgb="FF000000"/>
        <rFont val="TH SarabunPSK"/>
        <family val="2"/>
      </rPr>
      <t xml:space="preserve">81 - 29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้างซ่อมแซมระบบปรับอากาศ รถยนต์ หมายเลขทะเบียน บต </t>
    </r>
    <r>
      <rPr>
        <sz val="14"/>
        <color rgb="FF000000"/>
        <rFont val="TH SarabunPSK"/>
        <family val="2"/>
      </rPr>
      <t xml:space="preserve">- 503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5-670190057098</t>
  </si>
  <si>
    <r>
      <rPr>
        <sz val="14"/>
        <color rgb="FF000000"/>
        <rFont val="Noto Sans Devanagari"/>
        <family val="2"/>
      </rPr>
      <t xml:space="preserve">    จ้างซ่อมแซมระบบปรับอากาศ    รถกรองน้ำเคลื่อนที่ หมายเลขทะเบียน</t>
    </r>
    <r>
      <rPr>
        <sz val="14"/>
        <color rgb="FF000000"/>
        <rFont val="TH SarabunPSK"/>
        <family val="2"/>
      </rPr>
      <t xml:space="preserve">82 - 317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PSK"/>
        <family val="2"/>
      </rPr>
      <t xml:space="preserve">
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
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 ซื้อวัสดุก่อสร้าง    จำนวน       </t>
    </r>
    <r>
      <rPr>
        <sz val="14"/>
        <color rgb="FF000000"/>
        <rFont val="TH SarabunPSK"/>
        <family val="2"/>
      </rPr>
      <t xml:space="preserve">38  </t>
    </r>
    <r>
      <rPr>
        <sz val="14"/>
        <color rgb="FF000000"/>
        <rFont val="Noto Sans Devanagari"/>
        <family val="2"/>
      </rPr>
      <t xml:space="preserve">รายการ กองช่าง 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ัฒนผลบางปะกง จำกัด</t>
    </r>
  </si>
  <si>
    <r>
      <rPr>
        <sz val="14"/>
        <color rgb="FF000000"/>
        <rFont val="Noto Sans Devanagari"/>
        <family val="2"/>
      </rPr>
      <t xml:space="preserve">จ้างซ่อมแซมทุ่นจิ๊กซอว์อเนกประสงค์ ขนาด </t>
    </r>
    <r>
      <rPr>
        <sz val="14"/>
        <color rgb="FF000000"/>
        <rFont val="TH SarabunPSK"/>
        <family val="2"/>
      </rPr>
      <t xml:space="preserve">(W) 50 x (L) 50 x (H) 50 cm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5 </t>
    </r>
    <r>
      <rPr>
        <sz val="14"/>
        <color rgb="FF000000"/>
        <rFont val="Noto Sans Devanagari"/>
        <family val="2"/>
      </rPr>
      <t xml:space="preserve">ลูก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 อิ ชิ พลาสติค จำกัด</t>
    </r>
  </si>
  <si>
    <r>
      <rPr>
        <sz val="14"/>
        <color rgb="FF000000"/>
        <rFont val="TH Sarabun New"/>
        <family val="2"/>
      </rPr>
      <t xml:space="preserve">
4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อุปกรณ์ จำนวน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 งานป้องกัน</t>
    </r>
  </si>
  <si>
    <t xml:space="preserve">ร้านห้วยกะปิการดับเพลิง</t>
  </si>
  <si>
    <r>
      <rPr>
        <sz val="14"/>
        <color rgb="FF000000"/>
        <rFont val="Noto Sans Devanagari"/>
        <family val="2"/>
      </rPr>
      <t xml:space="preserve">จ้างซ่อมแซมเครื่องปริ้นเตอร์ หมายเลขครุภัณฑ์ </t>
    </r>
    <r>
      <rPr>
        <sz val="14"/>
        <color rgb="FF000000"/>
        <rFont val="TH SarabunPSK"/>
        <family val="2"/>
      </rPr>
      <t xml:space="preserve">515/61/004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 New"/>
        <family val="2"/>
      </rPr>
      <t xml:space="preserve">
2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พร้อมเปลี่ยนยางรถยนต์ หมายเลขทะเบียน กต </t>
    </r>
    <r>
      <rPr>
        <sz val="14"/>
        <color rgb="FF000000"/>
        <rFont val="TH SarabunPSK"/>
        <family val="2"/>
      </rPr>
      <t xml:space="preserve">- 565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บุรีปิยะกิจ</t>
    </r>
  </si>
  <si>
    <r>
      <rPr>
        <sz val="14"/>
        <color rgb="FF000000"/>
        <rFont val="Noto Sans Devanagari"/>
        <family val="2"/>
      </rPr>
      <t xml:space="preserve">ซื้อพร้อมเปลี่ยนยางรถบรรทุกขยะหมายเลขทะเบียน </t>
    </r>
    <r>
      <rPr>
        <sz val="14"/>
        <color rgb="FF000000"/>
        <rFont val="TH SarabunPSK"/>
        <family val="2"/>
      </rPr>
      <t xml:space="preserve">81 - 4526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
7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
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จ้างกำจัดวัชพืชตามโครงการ    กำจัดวัชพืชตามแหล่งน้ำลำคลอง  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 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-245555001256</t>
  </si>
  <si>
    <t xml:space="preserve">บริษัท เจริญนาวี จำกัด </t>
  </si>
  <si>
    <r>
      <rPr>
        <sz val="14"/>
        <color rgb="FF000000"/>
        <rFont val="TH Sarabun New"/>
        <family val="2"/>
        <charset val="222"/>
      </rPr>
      <t xml:space="preserve">
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ั่วที่ทำการองค์การบริหารส่วนตำบลท่าข้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่า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ธงชัย  ศรีวิธรรม </t>
  </si>
  <si>
    <r>
      <rPr>
        <sz val="14"/>
        <color rgb="FF000000"/>
        <rFont val="TH Sarabun New"/>
        <family val="2"/>
      </rPr>
      <t xml:space="preserve">
28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จ้างปรับปรุงภูมิทัศน์สวนเฉลิม    พระเกียรติฯ ลานกีฬาสนามฟุตซอลเทศบาลสวนเฉลิมพระเกียรติฯ หมู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ำบลท่าข้าม</t>
    </r>
  </si>
  <si>
    <t xml:space="preserve">ประกวดราคาอิเล็กทรอนิกส์</t>
  </si>
  <si>
    <t xml:space="preserve">0-105559121150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ัครวิทย์ กรุ๊ป จำกัด </t>
    </r>
  </si>
  <si>
    <r>
      <rPr>
        <sz val="14"/>
        <color rgb="FF000000"/>
        <rFont val="TH Sarabun New"/>
        <family val="2"/>
        <charset val="222"/>
      </rPr>
      <t xml:space="preserve">
1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พร้อมเปลี่ยนยาง และแบตเตอรี่ รถบรรทุกขยะ หมายเลขทะเบียน </t>
    </r>
    <r>
      <rPr>
        <sz val="14"/>
        <color rgb="FF000000"/>
        <rFont val="TH SarabunPSK"/>
        <family val="2"/>
      </rPr>
      <t xml:space="preserve">83-224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บุรีปิยะกิจ  </t>
    </r>
  </si>
  <si>
    <r>
      <rPr>
        <sz val="14"/>
        <color rgb="FF000000"/>
        <rFont val="TH Sarabun New"/>
        <family val="2"/>
      </rPr>
      <t xml:space="preserve">
16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ซื้อครุภัณฑ์การเกษตร เครื่องสูบน้ำ       ดับเพลิงหาบหามแบบทุ่นลอย   ชนิดเครื่องยนต์เบนซิน ขนาดไม่น้อยกว่า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แรงม้า</t>
    </r>
  </si>
  <si>
    <t xml:space="preserve">2-43548001074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ฮเอ็น เอ็นจิเนียริ่ง จำกัด </t>
    </r>
  </si>
  <si>
    <r>
      <rPr>
        <sz val="14"/>
        <color rgb="FF000000"/>
        <rFont val="TH Sarabun New"/>
        <family val="2"/>
      </rPr>
      <t xml:space="preserve">
1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จ้างซ่อมแซมเกาะกลางถนนสุขุมวิท    น้ำพุปลาโลมา 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ำบลท่าข้าม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สมคิด  ฤทธิเดชะ  </t>
  </si>
  <si>
    <r>
      <rPr>
        <sz val="14"/>
        <color rgb="FF000000"/>
        <rFont val="TH SarabunPSK"/>
        <family val="2"/>
        <charset val="222"/>
      </rPr>
      <t xml:space="preserve">
1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  <charset val="222"/>
      </rPr>
      <t xml:space="preserve">2566</t>
    </r>
  </si>
  <si>
    <r>
      <rPr>
        <sz val="14"/>
        <color rgb="FF000000"/>
        <rFont val="TH Sarabun New"/>
        <family val="2"/>
        <charset val="222"/>
      </rPr>
      <t xml:space="preserve">
1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ศาลาไม้ในเขตพื้นที่เทศบาลตำบลท่าข้าม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ลั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ธงชัย  ศรีวิธรรม  </t>
  </si>
  <si>
    <r>
      <rPr>
        <sz val="14"/>
        <color rgb="FF000000"/>
        <rFont val="TH Sarabun New"/>
        <family val="2"/>
      </rPr>
      <t xml:space="preserve">
18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6</t>
    </r>
  </si>
  <si>
    <t xml:space="preserve"> ซื้อครุภํณฑ์ยานพาหนะและขนส่ง   ชุดเครนไฮดรอลิค พร้อมชุดแม่แรงดึงฝาท่อ จำนวน ๑ ชุด</t>
  </si>
  <si>
    <t xml:space="preserve">0-245557001474</t>
  </si>
  <si>
    <r>
      <rPr>
        <sz val="14"/>
        <color rgb="FF000000"/>
        <rFont val="Noto Sans Devanagari"/>
        <family val="2"/>
      </rPr>
      <t xml:space="preserve">  บ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ต็มตัน จำกัด </t>
    </r>
  </si>
  <si>
    <r>
      <rPr>
        <sz val="14"/>
        <color rgb="FF000000"/>
        <rFont val="TH Sarabun New"/>
        <family val="2"/>
        <charset val="222"/>
      </rPr>
      <t xml:space="preserve">
2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   จ้างซ่อมแซมฝาบ่อที่ชำรุด          ภายในเทศบาลตำบลท่าข้าม   จำนวน </t>
    </r>
    <r>
      <rPr>
        <sz val="14"/>
        <color rgb="FF000000"/>
        <rFont val="TH SarabunPSK"/>
        <family val="2"/>
      </rPr>
      <t xml:space="preserve">78 </t>
    </r>
    <r>
      <rPr>
        <sz val="14"/>
        <color rgb="FF000000"/>
        <rFont val="Noto Sans Devanagari"/>
        <family val="2"/>
      </rPr>
      <t xml:space="preserve">ฝา</t>
    </r>
  </si>
  <si>
    <t xml:space="preserve">นายธนาศักดิ์ ปิ่นราช</t>
  </si>
  <si>
    <r>
      <rPr>
        <sz val="14"/>
        <color rgb="FF000000"/>
        <rFont val="TH Sarabun New"/>
        <family val="2"/>
      </rPr>
      <t xml:space="preserve">
9 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  ซื้อวัสดุการเกษตร    จำนวน   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ัฒนผลบางปะกง จำกัด </t>
    </r>
  </si>
  <si>
    <r>
      <rPr>
        <sz val="14"/>
        <color rgb="FF000000"/>
        <rFont val="TH Sarabun New"/>
        <family val="2"/>
      </rPr>
      <t xml:space="preserve">
11 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ถยนต์ หมายเลขทะเบียน กค</t>
    </r>
    <r>
      <rPr>
        <sz val="14"/>
        <color rgb="FF000000"/>
        <rFont val="TH SarabunPSK"/>
        <family val="2"/>
      </rPr>
      <t xml:space="preserve">-340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PSK"/>
        <family val="2"/>
      </rPr>
      <t xml:space="preserve">
26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
5 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t xml:space="preserve">ซื้อหญ้าเทียม  จำนวน ๒ ม้วน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กรีนนี่กราส จำกัด</t>
    </r>
  </si>
  <si>
    <r>
      <rPr>
        <sz val="14"/>
        <color rgb="FF000000"/>
        <rFont val="TH Sarabun New"/>
        <family val="2"/>
        <charset val="222"/>
      </rPr>
      <t xml:space="preserve">
16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    จ้างก่อสร้างปรับปรุงผิวจราจร    แอสฟัลท์ติกคอนกรีต ถนนเทศบาล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ำบลท่าข้าม</t>
    </r>
  </si>
  <si>
    <t xml:space="preserve">0-205562033923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มงคลคอนสตรัคชั่น จำกัด </t>
    </r>
  </si>
  <si>
    <r>
      <rPr>
        <sz val="14"/>
        <color rgb="FF000000"/>
        <rFont val="TH Sarabun New"/>
        <family val="2"/>
        <charset val="222"/>
      </rPr>
      <t xml:space="preserve">
2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  <charset val="22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ก่อสร้างปรับปรุงถนนเทศบาล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ซินเอี่ย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ท่าข้าม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งศกรก่อสร้างและ ทรานสปอร์ต จำกัด</t>
    </r>
  </si>
  <si>
    <r>
      <rPr>
        <sz val="14"/>
        <color rgb="FF000000"/>
        <rFont val="TH SarabunPSK"/>
        <family val="2"/>
      </rPr>
      <t xml:space="preserve">
2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     จ้างก่อสร้างอาคารอเนกประสงค์      เทศบาลตำบลท่าข้าม หมู่ </t>
    </r>
    <r>
      <rPr>
        <sz val="14"/>
        <color rgb="FF000000"/>
        <rFont val="TH SarabunPSK"/>
        <family val="2"/>
      </rPr>
      <t xml:space="preserve">4   </t>
    </r>
    <r>
      <rPr>
        <sz val="14"/>
        <color rgb="FF000000"/>
        <rFont val="Noto Sans Devanagari"/>
        <family val="2"/>
      </rPr>
      <t xml:space="preserve">ตำบลท่าข้าม</t>
    </r>
  </si>
  <si>
    <t xml:space="preserve">0-105546004338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วรรณพรอพเพอร์ตี้ </t>
    </r>
    <r>
      <rPr>
        <sz val="14"/>
        <color rgb="FF000000"/>
        <rFont val="TH SarabunPSK"/>
        <family val="2"/>
      </rPr>
      <t xml:space="preserve">(2002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TH SarabunPSK"/>
        <family val="2"/>
      </rPr>
      <t xml:space="preserve">
25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0%"/>
    <numFmt numFmtId="168" formatCode="[$-409]d\-mmm\-yy"/>
    <numFmt numFmtId="169" formatCode="[$-409]m/d/yyyy"/>
    <numFmt numFmtId="170" formatCode="[$-409]mmm\-yy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TH SarabunIT๙"/>
      <family val="0"/>
    </font>
    <font>
      <sz val="14"/>
      <color rgb="FF000000"/>
      <name val="Noto Sans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sz val="14"/>
      <color rgb="FF000000"/>
      <name val="TH SarabunPSK"/>
      <family val="2"/>
    </font>
    <font>
      <sz val="14"/>
      <color rgb="FF000000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4"/>
      <color rgb="FF000000"/>
      <name val="TH Sarabun New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TH Sarabun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1. 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มีการแก้ไขรายละเอียดคุณลักษณะเฉพาะของพัสดุหรือเปลี่ยนแปลงรายการในบางโครง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รายการเพื่อให้เหมาะสมกับการใช้งานปัจจุบัน ทำให้ไม่สามารถดำเนินการจัดซื้อจัดจ้างได้ตามแผนที่กำหนด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2. 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บางรายการ เป็นงานที่ต้องกระทำเร่งเด่น กระชั้นชิด ส่งผลให้เกิดความ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เสี่ยงที่จะเกิดข้อผิดพลาดในการดำเนิน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ที่เกี่ยวข้องเตรียมความพร้อมเกี่ยวกับร่างขอบเขตของงานหรือรายละเอียดคุณ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ักษณะเฉพาะของพัสดุที่ต้องการไว้ล่วงหน้า โดยกำหนดให้สอดคล้องกับงบประมาณที่ได้รับจัดสรร เพื่อให้สามารถดำเนินการจัดซื้อจัดจ้างได้ตามแผน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พัสดุและผู้ปฏิบัติงานด้านพัสดุต้องศึกษา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เบียบกระทรวงการคลังว่า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ฎกระทรวง ประกาศ หนังสือเวียนต่าง ๆ ที่กำหนดอย่างละเอียด ถี่ถ้วน และเข้ารับการอบรมเกี่ยวกับกฎหมายที่เกี่ยวข้องอย่างต่อเนื่อง เพื่อให้มีความรู้ความเข้าใจและสามารถปฏิบัติงานได้อย่างถูกต้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5</v>
      </c>
      <c r="F6" s="9" t="n">
        <v>17670000</v>
      </c>
      <c r="G6" s="6"/>
    </row>
    <row r="7" customFormat="false" ht="23.25" hidden="false" customHeight="false" outlineLevel="0" collapsed="false">
      <c r="D7" s="7" t="s">
        <v>7</v>
      </c>
      <c r="E7" s="8" t="n">
        <v>2</v>
      </c>
      <c r="F7" s="9" t="n">
        <v>21600000</v>
      </c>
      <c r="G7" s="6"/>
    </row>
    <row r="8" customFormat="false" ht="23.25" hidden="false" customHeight="false" outlineLevel="0" collapsed="false">
      <c r="D8" s="7" t="s">
        <v>8</v>
      </c>
      <c r="E8" s="8" t="n">
        <v>365</v>
      </c>
      <c r="F8" s="9" t="n">
        <v>27623520.06</v>
      </c>
      <c r="G8" s="6"/>
    </row>
    <row r="9" customFormat="false" ht="23.25" hidden="false" customHeight="false" outlineLevel="0" collapsed="false">
      <c r="D9" s="7" t="s">
        <v>9</v>
      </c>
      <c r="E9" s="10" t="n">
        <v>0</v>
      </c>
      <c r="F9" s="10" t="n">
        <v>0</v>
      </c>
      <c r="G9" s="6"/>
    </row>
    <row r="10" customFormat="false" ht="23.25" hidden="false" customHeight="false" outlineLevel="0" collapsed="false">
      <c r="D10" s="7" t="s">
        <v>10</v>
      </c>
      <c r="E10" s="10" t="n">
        <v>0</v>
      </c>
      <c r="F10" s="10" t="n">
        <v>0</v>
      </c>
      <c r="G10" s="6"/>
    </row>
    <row r="11" customFormat="false" ht="21" hidden="false" customHeight="false" outlineLevel="0" collapsed="false">
      <c r="D11" s="4" t="s">
        <v>11</v>
      </c>
      <c r="E11" s="8"/>
      <c r="F11" s="11" t="n">
        <f aca="false">SUM(F6:F10)</f>
        <v>66893520.0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336" activeCellId="0" sqref="M33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3" width="15.24"/>
    <col collapsed="false" customWidth="true" hidden="false" outlineLevel="0" max="3" min="3" style="13" width="11.49"/>
    <col collapsed="false" customWidth="true" hidden="false" outlineLevel="0" max="4" min="4" style="13" width="12.86"/>
    <col collapsed="false" customWidth="true" hidden="false" outlineLevel="0" max="5" min="5" style="13" width="7.75"/>
    <col collapsed="false" customWidth="true" hidden="false" outlineLevel="0" max="6" min="6" style="13" width="7.37"/>
    <col collapsed="false" customWidth="true" hidden="false" outlineLevel="0" max="7" min="7" style="14" width="28.36"/>
    <col collapsed="false" customWidth="true" hidden="false" outlineLevel="0" max="8" min="8" style="13" width="12.62"/>
    <col collapsed="false" customWidth="true" hidden="false" outlineLevel="0" max="9" min="9" style="13" width="4.25"/>
    <col collapsed="false" customWidth="true" hidden="false" outlineLevel="0" max="10" min="10" style="13" width="9.25"/>
    <col collapsed="false" customWidth="true" hidden="false" outlineLevel="0" max="11" min="11" style="13" width="10.99"/>
    <col collapsed="false" customWidth="true" hidden="false" outlineLevel="0" max="12" min="12" style="13" width="12.99"/>
    <col collapsed="false" customWidth="true" hidden="false" outlineLevel="0" max="13" min="13" style="13" width="12.75"/>
    <col collapsed="false" customWidth="true" hidden="false" outlineLevel="0" max="14" min="14" style="15" width="21.12"/>
    <col collapsed="false" customWidth="true" hidden="false" outlineLevel="0" max="15" min="15" style="13" width="21.36"/>
    <col collapsed="false" customWidth="true" hidden="false" outlineLevel="0" max="16" min="16" style="16" width="14.99"/>
    <col collapsed="false" customWidth="true" hidden="false" outlineLevel="0" max="17" min="17" style="13" width="14.25"/>
    <col collapsed="false" customWidth="true" hidden="false" outlineLevel="0" max="18" min="18" style="16" width="16.86"/>
    <col collapsed="false" customWidth="false" hidden="false" outlineLevel="0" max="257" min="19" style="13" width="8.99"/>
  </cols>
  <sheetData>
    <row r="1" s="21" customFormat="true" ht="18.75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8" t="s">
        <v>18</v>
      </c>
      <c r="F1" s="18" t="s">
        <v>19</v>
      </c>
      <c r="G1" s="19" t="s">
        <v>20</v>
      </c>
      <c r="H1" s="17" t="s">
        <v>21</v>
      </c>
      <c r="I1" s="17" t="s">
        <v>22</v>
      </c>
      <c r="J1" s="17" t="s">
        <v>23</v>
      </c>
      <c r="K1" s="17" t="s">
        <v>3</v>
      </c>
      <c r="L1" s="17" t="s">
        <v>24</v>
      </c>
      <c r="M1" s="17" t="s">
        <v>25</v>
      </c>
      <c r="N1" s="17" t="s">
        <v>26</v>
      </c>
      <c r="O1" s="17" t="s">
        <v>27</v>
      </c>
      <c r="P1" s="20" t="s">
        <v>28</v>
      </c>
      <c r="Q1" s="17" t="s">
        <v>29</v>
      </c>
      <c r="R1" s="20" t="s">
        <v>30</v>
      </c>
    </row>
    <row r="2" customFormat="false" ht="43.5" hidden="false" customHeight="false" outlineLevel="0" collapsed="false">
      <c r="A2" s="12" t="n">
        <v>2566</v>
      </c>
      <c r="B2" s="22" t="s">
        <v>31</v>
      </c>
      <c r="C2" s="22" t="s">
        <v>32</v>
      </c>
      <c r="D2" s="22" t="s">
        <v>33</v>
      </c>
      <c r="E2" s="22" t="s">
        <v>34</v>
      </c>
      <c r="F2" s="22" t="s">
        <v>35</v>
      </c>
      <c r="G2" s="23" t="s">
        <v>36</v>
      </c>
      <c r="H2" s="24" t="n">
        <v>2696400</v>
      </c>
      <c r="I2" s="22" t="s">
        <v>37</v>
      </c>
      <c r="J2" s="22" t="s">
        <v>38</v>
      </c>
      <c r="K2" s="25" t="s">
        <v>8</v>
      </c>
      <c r="L2" s="24" t="n">
        <v>2696400</v>
      </c>
      <c r="M2" s="26" t="n">
        <v>2696400</v>
      </c>
      <c r="N2" s="15" t="s">
        <v>39</v>
      </c>
      <c r="O2" s="27" t="s">
        <v>40</v>
      </c>
      <c r="P2" s="16" t="n">
        <v>65097659573</v>
      </c>
      <c r="Q2" s="28" t="s">
        <v>41</v>
      </c>
      <c r="R2" s="29" t="s">
        <v>42</v>
      </c>
    </row>
    <row r="3" customFormat="false" ht="56.25" hidden="false" customHeight="false" outlineLevel="0" collapsed="false">
      <c r="A3" s="12" t="n">
        <v>2566</v>
      </c>
      <c r="B3" s="22" t="s">
        <v>31</v>
      </c>
      <c r="C3" s="22" t="s">
        <v>32</v>
      </c>
      <c r="D3" s="22" t="s">
        <v>33</v>
      </c>
      <c r="E3" s="22" t="s">
        <v>34</v>
      </c>
      <c r="F3" s="22" t="s">
        <v>35</v>
      </c>
      <c r="G3" s="23" t="s">
        <v>43</v>
      </c>
      <c r="H3" s="24" t="n">
        <v>112800</v>
      </c>
      <c r="I3" s="22" t="s">
        <v>37</v>
      </c>
      <c r="J3" s="22" t="s">
        <v>38</v>
      </c>
      <c r="K3" s="25" t="s">
        <v>8</v>
      </c>
      <c r="L3" s="24" t="n">
        <v>112800</v>
      </c>
      <c r="M3" s="26" t="n">
        <v>112800</v>
      </c>
      <c r="N3" s="15" t="s">
        <v>44</v>
      </c>
      <c r="O3" s="30" t="s">
        <v>45</v>
      </c>
      <c r="P3" s="31" t="s">
        <v>46</v>
      </c>
      <c r="Q3" s="28" t="s">
        <v>41</v>
      </c>
      <c r="R3" s="29" t="s">
        <v>42</v>
      </c>
    </row>
    <row r="4" customFormat="false" ht="56.25" hidden="false" customHeight="false" outlineLevel="0" collapsed="false">
      <c r="A4" s="12" t="n">
        <v>2566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3" t="s">
        <v>47</v>
      </c>
      <c r="H4" s="24" t="n">
        <v>118800</v>
      </c>
      <c r="I4" s="22" t="s">
        <v>37</v>
      </c>
      <c r="J4" s="22" t="s">
        <v>38</v>
      </c>
      <c r="K4" s="25" t="s">
        <v>8</v>
      </c>
      <c r="L4" s="24" t="n">
        <v>118800</v>
      </c>
      <c r="M4" s="26" t="n">
        <v>118800</v>
      </c>
      <c r="N4" s="15" t="s">
        <v>48</v>
      </c>
      <c r="O4" s="30" t="s">
        <v>49</v>
      </c>
      <c r="P4" s="31" t="s">
        <v>46</v>
      </c>
      <c r="Q4" s="28" t="s">
        <v>50</v>
      </c>
      <c r="R4" s="29" t="s">
        <v>42</v>
      </c>
    </row>
    <row r="5" customFormat="false" ht="93.75" hidden="false" customHeight="false" outlineLevel="0" collapsed="false">
      <c r="A5" s="12" t="n">
        <v>2566</v>
      </c>
      <c r="B5" s="22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3" t="s">
        <v>51</v>
      </c>
      <c r="H5" s="24" t="n">
        <v>138800</v>
      </c>
      <c r="I5" s="22" t="s">
        <v>37</v>
      </c>
      <c r="J5" s="22" t="s">
        <v>38</v>
      </c>
      <c r="K5" s="25" t="s">
        <v>8</v>
      </c>
      <c r="L5" s="24" t="n">
        <v>138800</v>
      </c>
      <c r="M5" s="26" t="n">
        <v>138800</v>
      </c>
      <c r="N5" s="15" t="s">
        <v>52</v>
      </c>
      <c r="O5" s="30" t="s">
        <v>53</v>
      </c>
      <c r="P5" s="31" t="s">
        <v>46</v>
      </c>
      <c r="Q5" s="28" t="s">
        <v>41</v>
      </c>
      <c r="R5" s="29" t="s">
        <v>42</v>
      </c>
    </row>
    <row r="6" s="22" customFormat="true" ht="93.75" hidden="false" customHeight="false" outlineLevel="0" collapsed="false">
      <c r="A6" s="32" t="n">
        <v>2566</v>
      </c>
      <c r="B6" s="22" t="s">
        <v>31</v>
      </c>
      <c r="C6" s="22" t="s">
        <v>32</v>
      </c>
      <c r="D6" s="22" t="s">
        <v>33</v>
      </c>
      <c r="E6" s="22" t="s">
        <v>34</v>
      </c>
      <c r="F6" s="22" t="s">
        <v>35</v>
      </c>
      <c r="G6" s="23" t="s">
        <v>54</v>
      </c>
      <c r="H6" s="33" t="n">
        <v>138000</v>
      </c>
      <c r="I6" s="22" t="s">
        <v>37</v>
      </c>
      <c r="J6" s="22" t="s">
        <v>38</v>
      </c>
      <c r="K6" s="25" t="s">
        <v>8</v>
      </c>
      <c r="L6" s="33" t="n">
        <v>138000</v>
      </c>
      <c r="M6" s="34" t="n">
        <v>138000</v>
      </c>
      <c r="N6" s="35" t="n">
        <v>3240400541389</v>
      </c>
      <c r="O6" s="30" t="s">
        <v>55</v>
      </c>
      <c r="P6" s="36" t="s">
        <v>46</v>
      </c>
      <c r="Q6" s="37" t="s">
        <v>56</v>
      </c>
      <c r="R6" s="38" t="s">
        <v>57</v>
      </c>
    </row>
    <row r="7" customFormat="false" ht="56.25" hidden="false" customHeight="false" outlineLevel="0" collapsed="false">
      <c r="A7" s="12" t="n">
        <v>2566</v>
      </c>
      <c r="B7" s="22" t="s">
        <v>31</v>
      </c>
      <c r="C7" s="22" t="s">
        <v>32</v>
      </c>
      <c r="D7" s="22" t="s">
        <v>33</v>
      </c>
      <c r="E7" s="22" t="s">
        <v>34</v>
      </c>
      <c r="F7" s="22" t="s">
        <v>35</v>
      </c>
      <c r="G7" s="23" t="s">
        <v>58</v>
      </c>
      <c r="H7" s="24" t="n">
        <v>108000</v>
      </c>
      <c r="I7" s="22" t="s">
        <v>37</v>
      </c>
      <c r="J7" s="22" t="s">
        <v>38</v>
      </c>
      <c r="K7" s="25" t="s">
        <v>8</v>
      </c>
      <c r="L7" s="24" t="n">
        <v>108000</v>
      </c>
      <c r="M7" s="26" t="n">
        <v>108000</v>
      </c>
      <c r="N7" s="15" t="s">
        <v>59</v>
      </c>
      <c r="O7" s="27" t="s">
        <v>60</v>
      </c>
      <c r="P7" s="31" t="s">
        <v>46</v>
      </c>
      <c r="Q7" s="28" t="s">
        <v>41</v>
      </c>
      <c r="R7" s="29" t="s">
        <v>42</v>
      </c>
    </row>
    <row r="8" customFormat="false" ht="56.25" hidden="false" customHeight="false" outlineLevel="0" collapsed="false">
      <c r="A8" s="12" t="n">
        <v>2566</v>
      </c>
      <c r="B8" s="22" t="s">
        <v>31</v>
      </c>
      <c r="C8" s="22" t="s">
        <v>32</v>
      </c>
      <c r="D8" s="22" t="s">
        <v>33</v>
      </c>
      <c r="E8" s="22" t="s">
        <v>34</v>
      </c>
      <c r="F8" s="22" t="s">
        <v>35</v>
      </c>
      <c r="G8" s="23" t="s">
        <v>61</v>
      </c>
      <c r="H8" s="24" t="n">
        <v>108000</v>
      </c>
      <c r="I8" s="22" t="s">
        <v>37</v>
      </c>
      <c r="J8" s="22" t="s">
        <v>38</v>
      </c>
      <c r="K8" s="25" t="s">
        <v>8</v>
      </c>
      <c r="L8" s="24" t="n">
        <v>108000</v>
      </c>
      <c r="M8" s="26" t="n">
        <v>108000</v>
      </c>
      <c r="N8" s="15" t="s">
        <v>62</v>
      </c>
      <c r="O8" s="30" t="s">
        <v>63</v>
      </c>
      <c r="P8" s="31" t="s">
        <v>46</v>
      </c>
      <c r="Q8" s="28" t="s">
        <v>64</v>
      </c>
      <c r="R8" s="29" t="s">
        <v>42</v>
      </c>
    </row>
    <row r="9" customFormat="false" ht="56.25" hidden="false" customHeight="false" outlineLevel="0" collapsed="false">
      <c r="A9" s="12" t="n">
        <v>2566</v>
      </c>
      <c r="B9" s="22" t="s">
        <v>31</v>
      </c>
      <c r="C9" s="22" t="s">
        <v>32</v>
      </c>
      <c r="D9" s="22" t="s">
        <v>33</v>
      </c>
      <c r="E9" s="22" t="s">
        <v>34</v>
      </c>
      <c r="F9" s="22" t="s">
        <v>35</v>
      </c>
      <c r="G9" s="23" t="s">
        <v>65</v>
      </c>
      <c r="H9" s="24" t="n">
        <v>120000</v>
      </c>
      <c r="I9" s="22" t="s">
        <v>37</v>
      </c>
      <c r="J9" s="22" t="s">
        <v>38</v>
      </c>
      <c r="K9" s="25" t="s">
        <v>8</v>
      </c>
      <c r="L9" s="24" t="n">
        <v>120000</v>
      </c>
      <c r="M9" s="26" t="n">
        <v>120000</v>
      </c>
      <c r="N9" s="15" t="s">
        <v>66</v>
      </c>
      <c r="O9" s="27" t="s">
        <v>67</v>
      </c>
      <c r="P9" s="31" t="s">
        <v>46</v>
      </c>
      <c r="Q9" s="28" t="s">
        <v>41</v>
      </c>
      <c r="R9" s="29" t="s">
        <v>42</v>
      </c>
    </row>
    <row r="10" customFormat="false" ht="75" hidden="false" customHeight="false" outlineLevel="0" collapsed="false">
      <c r="A10" s="12" t="n">
        <v>2566</v>
      </c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3" t="s">
        <v>68</v>
      </c>
      <c r="H10" s="24" t="n">
        <v>136780.64</v>
      </c>
      <c r="I10" s="22" t="s">
        <v>37</v>
      </c>
      <c r="J10" s="22" t="s">
        <v>38</v>
      </c>
      <c r="K10" s="25" t="s">
        <v>8</v>
      </c>
      <c r="L10" s="24" t="n">
        <v>136780.64</v>
      </c>
      <c r="M10" s="26" t="n">
        <v>136780.64</v>
      </c>
      <c r="N10" s="15" t="s">
        <v>69</v>
      </c>
      <c r="O10" s="30" t="s">
        <v>70</v>
      </c>
      <c r="P10" s="31" t="s">
        <v>46</v>
      </c>
      <c r="Q10" s="28" t="s">
        <v>41</v>
      </c>
      <c r="R10" s="29" t="s">
        <v>42</v>
      </c>
    </row>
    <row r="11" customFormat="false" ht="56.25" hidden="false" customHeight="false" outlineLevel="0" collapsed="false">
      <c r="A11" s="12" t="n">
        <v>2566</v>
      </c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3" t="s">
        <v>71</v>
      </c>
      <c r="H11" s="24" t="n">
        <v>124308</v>
      </c>
      <c r="I11" s="22" t="s">
        <v>37</v>
      </c>
      <c r="J11" s="22" t="s">
        <v>38</v>
      </c>
      <c r="K11" s="25" t="s">
        <v>8</v>
      </c>
      <c r="L11" s="24" t="n">
        <v>124308</v>
      </c>
      <c r="M11" s="26" t="n">
        <v>124308</v>
      </c>
      <c r="N11" s="15" t="s">
        <v>72</v>
      </c>
      <c r="O11" s="30" t="s">
        <v>73</v>
      </c>
      <c r="P11" s="31" t="s">
        <v>46</v>
      </c>
      <c r="Q11" s="28" t="s">
        <v>41</v>
      </c>
      <c r="R11" s="29" t="s">
        <v>42</v>
      </c>
    </row>
    <row r="12" customFormat="false" ht="56.25" hidden="false" customHeight="false" outlineLevel="0" collapsed="false">
      <c r="A12" s="12" t="n">
        <v>2566</v>
      </c>
      <c r="B12" s="22" t="s">
        <v>31</v>
      </c>
      <c r="C12" s="22" t="s">
        <v>32</v>
      </c>
      <c r="D12" s="22" t="s">
        <v>33</v>
      </c>
      <c r="E12" s="22" t="s">
        <v>34</v>
      </c>
      <c r="F12" s="22" t="s">
        <v>35</v>
      </c>
      <c r="G12" s="23" t="s">
        <v>74</v>
      </c>
      <c r="H12" s="24" t="n">
        <v>124308</v>
      </c>
      <c r="I12" s="22" t="s">
        <v>37</v>
      </c>
      <c r="J12" s="22" t="s">
        <v>38</v>
      </c>
      <c r="K12" s="25" t="s">
        <v>8</v>
      </c>
      <c r="L12" s="24" t="n">
        <v>124308</v>
      </c>
      <c r="M12" s="26" t="n">
        <v>124308</v>
      </c>
      <c r="N12" s="15" t="s">
        <v>75</v>
      </c>
      <c r="O12" s="30" t="s">
        <v>76</v>
      </c>
      <c r="P12" s="31" t="s">
        <v>46</v>
      </c>
      <c r="Q12" s="28" t="s">
        <v>41</v>
      </c>
      <c r="R12" s="29" t="s">
        <v>42</v>
      </c>
    </row>
    <row r="13" s="22" customFormat="true" ht="56.25" hidden="false" customHeight="false" outlineLevel="0" collapsed="false">
      <c r="A13" s="25" t="n">
        <v>2566</v>
      </c>
      <c r="B13" s="22" t="s">
        <v>31</v>
      </c>
      <c r="C13" s="22" t="s">
        <v>32</v>
      </c>
      <c r="D13" s="22" t="s">
        <v>33</v>
      </c>
      <c r="E13" s="22" t="s">
        <v>34</v>
      </c>
      <c r="F13" s="22" t="s">
        <v>35</v>
      </c>
      <c r="G13" s="23" t="s">
        <v>77</v>
      </c>
      <c r="H13" s="33" t="n">
        <v>124308</v>
      </c>
      <c r="I13" s="22" t="s">
        <v>37</v>
      </c>
      <c r="J13" s="22" t="s">
        <v>38</v>
      </c>
      <c r="K13" s="25" t="s">
        <v>8</v>
      </c>
      <c r="L13" s="33" t="n">
        <v>124308</v>
      </c>
      <c r="M13" s="34" t="n">
        <v>124308</v>
      </c>
      <c r="N13" s="35" t="n">
        <v>3601100601375</v>
      </c>
      <c r="O13" s="30" t="s">
        <v>78</v>
      </c>
      <c r="P13" s="36" t="s">
        <v>46</v>
      </c>
      <c r="Q13" s="39" t="n">
        <v>243164</v>
      </c>
      <c r="R13" s="38" t="s">
        <v>57</v>
      </c>
    </row>
    <row r="14" customFormat="false" ht="56.25" hidden="false" customHeight="false" outlineLevel="0" collapsed="false">
      <c r="A14" s="12" t="n">
        <v>2566</v>
      </c>
      <c r="B14" s="22" t="s">
        <v>31</v>
      </c>
      <c r="C14" s="22" t="s">
        <v>32</v>
      </c>
      <c r="D14" s="22" t="s">
        <v>33</v>
      </c>
      <c r="E14" s="22" t="s">
        <v>34</v>
      </c>
      <c r="F14" s="22" t="s">
        <v>35</v>
      </c>
      <c r="G14" s="23" t="s">
        <v>79</v>
      </c>
      <c r="H14" s="24" t="n">
        <v>109985.82</v>
      </c>
      <c r="I14" s="22" t="s">
        <v>37</v>
      </c>
      <c r="J14" s="22" t="s">
        <v>38</v>
      </c>
      <c r="K14" s="25" t="s">
        <v>8</v>
      </c>
      <c r="L14" s="24" t="n">
        <v>109985.82</v>
      </c>
      <c r="M14" s="26" t="n">
        <v>109985.82</v>
      </c>
      <c r="N14" s="15" t="s">
        <v>80</v>
      </c>
      <c r="O14" s="30" t="s">
        <v>81</v>
      </c>
      <c r="P14" s="31" t="s">
        <v>46</v>
      </c>
      <c r="Q14" s="40" t="n">
        <v>243165</v>
      </c>
      <c r="R14" s="29" t="s">
        <v>42</v>
      </c>
    </row>
    <row r="15" customFormat="false" ht="43.5" hidden="false" customHeight="false" outlineLevel="0" collapsed="false">
      <c r="A15" s="12" t="n">
        <v>2566</v>
      </c>
      <c r="B15" s="22" t="s">
        <v>31</v>
      </c>
      <c r="C15" s="22" t="s">
        <v>32</v>
      </c>
      <c r="D15" s="22" t="s">
        <v>33</v>
      </c>
      <c r="E15" s="22" t="s">
        <v>34</v>
      </c>
      <c r="F15" s="22" t="s">
        <v>35</v>
      </c>
      <c r="G15" s="23" t="s">
        <v>82</v>
      </c>
      <c r="H15" s="24" t="n">
        <v>19000</v>
      </c>
      <c r="I15" s="22" t="s">
        <v>37</v>
      </c>
      <c r="J15" s="22" t="s">
        <v>38</v>
      </c>
      <c r="K15" s="25" t="s">
        <v>8</v>
      </c>
      <c r="L15" s="24" t="n">
        <v>19000</v>
      </c>
      <c r="M15" s="26" t="n">
        <v>19000</v>
      </c>
      <c r="N15" s="15" t="s">
        <v>83</v>
      </c>
      <c r="O15" s="30" t="s">
        <v>84</v>
      </c>
      <c r="P15" s="16" t="n">
        <v>65107084937</v>
      </c>
      <c r="Q15" s="40" t="n">
        <v>243168</v>
      </c>
      <c r="R15" s="29" t="s">
        <v>85</v>
      </c>
    </row>
    <row r="16" customFormat="false" ht="43.5" hidden="false" customHeight="false" outlineLevel="0" collapsed="false">
      <c r="A16" s="12" t="n">
        <v>2566</v>
      </c>
      <c r="B16" s="22" t="s">
        <v>31</v>
      </c>
      <c r="C16" s="22" t="s">
        <v>32</v>
      </c>
      <c r="D16" s="22" t="s">
        <v>33</v>
      </c>
      <c r="E16" s="22" t="s">
        <v>34</v>
      </c>
      <c r="F16" s="22" t="s">
        <v>35</v>
      </c>
      <c r="G16" s="23" t="s">
        <v>86</v>
      </c>
      <c r="H16" s="24" t="n">
        <v>8000</v>
      </c>
      <c r="I16" s="22" t="s">
        <v>37</v>
      </c>
      <c r="J16" s="22" t="s">
        <v>38</v>
      </c>
      <c r="K16" s="25" t="s">
        <v>8</v>
      </c>
      <c r="L16" s="24" t="n">
        <v>8000</v>
      </c>
      <c r="M16" s="26" t="n">
        <v>8000</v>
      </c>
      <c r="N16" s="15" t="s">
        <v>87</v>
      </c>
      <c r="O16" s="30" t="s">
        <v>88</v>
      </c>
      <c r="P16" s="16" t="n">
        <v>65107087155</v>
      </c>
      <c r="Q16" s="40" t="n">
        <v>243168</v>
      </c>
      <c r="R16" s="29" t="s">
        <v>89</v>
      </c>
    </row>
    <row r="17" s="22" customFormat="true" ht="56.25" hidden="false" customHeight="false" outlineLevel="0" collapsed="false">
      <c r="A17" s="25" t="n">
        <v>2566</v>
      </c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3" t="s">
        <v>90</v>
      </c>
      <c r="H17" s="33" t="n">
        <v>459000</v>
      </c>
      <c r="I17" s="22" t="s">
        <v>37</v>
      </c>
      <c r="J17" s="22" t="s">
        <v>38</v>
      </c>
      <c r="K17" s="25" t="s">
        <v>8</v>
      </c>
      <c r="L17" s="33" t="n">
        <v>459000</v>
      </c>
      <c r="M17" s="34" t="n">
        <v>459000</v>
      </c>
      <c r="N17" s="41" t="s">
        <v>91</v>
      </c>
      <c r="O17" s="30" t="s">
        <v>92</v>
      </c>
      <c r="P17" s="42" t="n">
        <v>65107085029</v>
      </c>
      <c r="Q17" s="39" t="n">
        <v>243168</v>
      </c>
      <c r="R17" s="38" t="s">
        <v>93</v>
      </c>
    </row>
    <row r="18" s="22" customFormat="true" ht="43.5" hidden="false" customHeight="false" outlineLevel="0" collapsed="false">
      <c r="A18" s="25" t="n">
        <v>2566</v>
      </c>
      <c r="B18" s="22" t="s">
        <v>31</v>
      </c>
      <c r="C18" s="22" t="s">
        <v>32</v>
      </c>
      <c r="D18" s="22" t="s">
        <v>33</v>
      </c>
      <c r="E18" s="22" t="s">
        <v>34</v>
      </c>
      <c r="F18" s="22" t="s">
        <v>35</v>
      </c>
      <c r="G18" s="23" t="s">
        <v>94</v>
      </c>
      <c r="H18" s="33" t="n">
        <v>490000</v>
      </c>
      <c r="I18" s="22" t="s">
        <v>37</v>
      </c>
      <c r="J18" s="22" t="s">
        <v>38</v>
      </c>
      <c r="K18" s="25" t="s">
        <v>8</v>
      </c>
      <c r="L18" s="33" t="n">
        <v>490000</v>
      </c>
      <c r="M18" s="34" t="n">
        <v>490000</v>
      </c>
      <c r="N18" s="41" t="s">
        <v>95</v>
      </c>
      <c r="O18" s="30" t="s">
        <v>96</v>
      </c>
      <c r="P18" s="42" t="n">
        <v>65107133464</v>
      </c>
      <c r="Q18" s="39" t="n">
        <v>243173</v>
      </c>
      <c r="R18" s="38" t="s">
        <v>97</v>
      </c>
    </row>
    <row r="19" customFormat="false" ht="43.5" hidden="false" customHeight="false" outlineLevel="0" collapsed="false">
      <c r="A19" s="12" t="n">
        <v>2566</v>
      </c>
      <c r="B19" s="22" t="s">
        <v>31</v>
      </c>
      <c r="C19" s="22" t="s">
        <v>32</v>
      </c>
      <c r="D19" s="22" t="s">
        <v>33</v>
      </c>
      <c r="E19" s="22" t="s">
        <v>34</v>
      </c>
      <c r="F19" s="22" t="s">
        <v>35</v>
      </c>
      <c r="G19" s="23" t="s">
        <v>98</v>
      </c>
      <c r="H19" s="24" t="n">
        <v>7500</v>
      </c>
      <c r="I19" s="22" t="s">
        <v>37</v>
      </c>
      <c r="J19" s="22" t="s">
        <v>38</v>
      </c>
      <c r="K19" s="25" t="s">
        <v>8</v>
      </c>
      <c r="L19" s="24" t="n">
        <v>7500</v>
      </c>
      <c r="M19" s="26" t="n">
        <v>7500</v>
      </c>
      <c r="N19" s="15" t="s">
        <v>99</v>
      </c>
      <c r="O19" s="30" t="s">
        <v>100</v>
      </c>
      <c r="P19" s="16" t="n">
        <v>65107148165</v>
      </c>
      <c r="Q19" s="40" t="n">
        <v>243173</v>
      </c>
      <c r="R19" s="29" t="s">
        <v>101</v>
      </c>
    </row>
    <row r="20" customFormat="false" ht="43.5" hidden="false" customHeight="false" outlineLevel="0" collapsed="false">
      <c r="A20" s="12" t="n">
        <v>2566</v>
      </c>
      <c r="B20" s="22" t="s">
        <v>31</v>
      </c>
      <c r="C20" s="22" t="s">
        <v>32</v>
      </c>
      <c r="D20" s="22" t="s">
        <v>33</v>
      </c>
      <c r="E20" s="22" t="s">
        <v>34</v>
      </c>
      <c r="F20" s="22" t="s">
        <v>35</v>
      </c>
      <c r="G20" s="23" t="s">
        <v>102</v>
      </c>
      <c r="H20" s="24" t="n">
        <v>9700</v>
      </c>
      <c r="I20" s="22" t="s">
        <v>37</v>
      </c>
      <c r="J20" s="22" t="s">
        <v>38</v>
      </c>
      <c r="K20" s="25" t="s">
        <v>8</v>
      </c>
      <c r="L20" s="24" t="n">
        <v>9700</v>
      </c>
      <c r="M20" s="26" t="n">
        <v>9700</v>
      </c>
      <c r="N20" s="15" t="s">
        <v>99</v>
      </c>
      <c r="O20" s="30" t="s">
        <v>100</v>
      </c>
      <c r="P20" s="16" t="n">
        <v>65107149566</v>
      </c>
      <c r="Q20" s="40" t="n">
        <v>243173</v>
      </c>
      <c r="R20" s="29" t="s">
        <v>101</v>
      </c>
    </row>
    <row r="21" customFormat="false" ht="56.25" hidden="false" customHeight="false" outlineLevel="0" collapsed="false">
      <c r="A21" s="12" t="n">
        <v>2566</v>
      </c>
      <c r="B21" s="22" t="s">
        <v>31</v>
      </c>
      <c r="C21" s="22" t="s">
        <v>32</v>
      </c>
      <c r="D21" s="22" t="s">
        <v>33</v>
      </c>
      <c r="E21" s="22" t="s">
        <v>34</v>
      </c>
      <c r="F21" s="22" t="s">
        <v>35</v>
      </c>
      <c r="G21" s="23" t="s">
        <v>103</v>
      </c>
      <c r="H21" s="24" t="n">
        <v>42000</v>
      </c>
      <c r="I21" s="22" t="s">
        <v>37</v>
      </c>
      <c r="J21" s="22" t="s">
        <v>38</v>
      </c>
      <c r="K21" s="25" t="s">
        <v>8</v>
      </c>
      <c r="L21" s="24" t="n">
        <v>42000</v>
      </c>
      <c r="M21" s="26" t="n">
        <v>42000</v>
      </c>
      <c r="N21" s="15" t="s">
        <v>99</v>
      </c>
      <c r="O21" s="30" t="s">
        <v>100</v>
      </c>
      <c r="P21" s="16" t="n">
        <v>65107156096</v>
      </c>
      <c r="Q21" s="40" t="n">
        <v>243173</v>
      </c>
      <c r="R21" s="29" t="s">
        <v>101</v>
      </c>
    </row>
    <row r="22" customFormat="false" ht="43.5" hidden="false" customHeight="false" outlineLevel="0" collapsed="false">
      <c r="A22" s="12" t="n">
        <v>2566</v>
      </c>
      <c r="B22" s="22" t="s">
        <v>31</v>
      </c>
      <c r="C22" s="22" t="s">
        <v>32</v>
      </c>
      <c r="D22" s="22" t="s">
        <v>33</v>
      </c>
      <c r="E22" s="22" t="s">
        <v>34</v>
      </c>
      <c r="F22" s="22" t="s">
        <v>35</v>
      </c>
      <c r="G22" s="23" t="s">
        <v>104</v>
      </c>
      <c r="H22" s="24" t="n">
        <v>37990</v>
      </c>
      <c r="I22" s="22" t="s">
        <v>37</v>
      </c>
      <c r="J22" s="22" t="s">
        <v>38</v>
      </c>
      <c r="K22" s="25" t="s">
        <v>8</v>
      </c>
      <c r="L22" s="24" t="n">
        <v>37990</v>
      </c>
      <c r="M22" s="26" t="n">
        <v>37990</v>
      </c>
      <c r="N22" s="15" t="s">
        <v>99</v>
      </c>
      <c r="O22" s="30" t="s">
        <v>105</v>
      </c>
      <c r="P22" s="16" t="n">
        <v>65107178355</v>
      </c>
      <c r="Q22" s="40" t="n">
        <v>243178</v>
      </c>
      <c r="R22" s="29" t="s">
        <v>106</v>
      </c>
    </row>
    <row r="23" customFormat="false" ht="43.5" hidden="false" customHeight="false" outlineLevel="0" collapsed="false">
      <c r="A23" s="12" t="n">
        <v>2566</v>
      </c>
      <c r="B23" s="22" t="s">
        <v>31</v>
      </c>
      <c r="C23" s="22" t="s">
        <v>32</v>
      </c>
      <c r="D23" s="22" t="s">
        <v>33</v>
      </c>
      <c r="E23" s="22" t="s">
        <v>34</v>
      </c>
      <c r="F23" s="22" t="s">
        <v>35</v>
      </c>
      <c r="G23" s="23" t="s">
        <v>107</v>
      </c>
      <c r="H23" s="24" t="n">
        <v>28618.22</v>
      </c>
      <c r="I23" s="22" t="s">
        <v>37</v>
      </c>
      <c r="J23" s="22" t="s">
        <v>38</v>
      </c>
      <c r="K23" s="25" t="s">
        <v>8</v>
      </c>
      <c r="L23" s="24" t="n">
        <v>28618.22</v>
      </c>
      <c r="M23" s="26" t="n">
        <v>28618.22</v>
      </c>
      <c r="N23" s="15" t="s">
        <v>108</v>
      </c>
      <c r="O23" s="30" t="s">
        <v>109</v>
      </c>
      <c r="P23" s="16" t="n">
        <v>65107179550</v>
      </c>
      <c r="Q23" s="40" t="n">
        <v>243178</v>
      </c>
      <c r="R23" s="29" t="s">
        <v>110</v>
      </c>
    </row>
    <row r="24" customFormat="false" ht="43.5" hidden="false" customHeight="false" outlineLevel="0" collapsed="false">
      <c r="A24" s="12" t="n">
        <v>2566</v>
      </c>
      <c r="B24" s="22" t="s">
        <v>31</v>
      </c>
      <c r="C24" s="22" t="s">
        <v>32</v>
      </c>
      <c r="D24" s="22" t="s">
        <v>33</v>
      </c>
      <c r="E24" s="22" t="s">
        <v>34</v>
      </c>
      <c r="F24" s="22" t="s">
        <v>35</v>
      </c>
      <c r="G24" s="23" t="s">
        <v>111</v>
      </c>
      <c r="H24" s="24" t="n">
        <v>5000</v>
      </c>
      <c r="I24" s="22" t="s">
        <v>37</v>
      </c>
      <c r="J24" s="22" t="s">
        <v>38</v>
      </c>
      <c r="K24" s="25" t="s">
        <v>8</v>
      </c>
      <c r="L24" s="24" t="n">
        <v>5000</v>
      </c>
      <c r="M24" s="26" t="n">
        <v>5000</v>
      </c>
      <c r="N24" s="15" t="s">
        <v>99</v>
      </c>
      <c r="O24" s="30" t="s">
        <v>105</v>
      </c>
      <c r="P24" s="16" t="n">
        <v>65107200218</v>
      </c>
      <c r="Q24" s="40" t="n">
        <v>243179</v>
      </c>
      <c r="R24" s="29" t="s">
        <v>112</v>
      </c>
    </row>
    <row r="25" s="22" customFormat="true" ht="56.25" hidden="false" customHeight="false" outlineLevel="0" collapsed="false">
      <c r="A25" s="25" t="n">
        <v>2566</v>
      </c>
      <c r="B25" s="22" t="s">
        <v>31</v>
      </c>
      <c r="C25" s="22" t="s">
        <v>32</v>
      </c>
      <c r="D25" s="22" t="s">
        <v>33</v>
      </c>
      <c r="E25" s="22" t="s">
        <v>34</v>
      </c>
      <c r="F25" s="22" t="s">
        <v>35</v>
      </c>
      <c r="G25" s="23" t="s">
        <v>113</v>
      </c>
      <c r="H25" s="33" t="n">
        <v>2200000</v>
      </c>
      <c r="I25" s="22" t="s">
        <v>37</v>
      </c>
      <c r="J25" s="22" t="s">
        <v>38</v>
      </c>
      <c r="K25" s="27" t="s">
        <v>114</v>
      </c>
      <c r="L25" s="33" t="n">
        <v>2200000</v>
      </c>
      <c r="M25" s="34" t="n">
        <v>2150000</v>
      </c>
      <c r="N25" s="41" t="s">
        <v>115</v>
      </c>
      <c r="O25" s="30" t="s">
        <v>116</v>
      </c>
      <c r="P25" s="42" t="n">
        <v>65107322058</v>
      </c>
      <c r="Q25" s="39" t="n">
        <v>243180</v>
      </c>
      <c r="R25" s="43" t="s">
        <v>117</v>
      </c>
    </row>
    <row r="26" customFormat="false" ht="56.25" hidden="false" customHeight="false" outlineLevel="0" collapsed="false">
      <c r="A26" s="12" t="n">
        <v>2566</v>
      </c>
      <c r="B26" s="22" t="s">
        <v>31</v>
      </c>
      <c r="C26" s="22" t="s">
        <v>32</v>
      </c>
      <c r="D26" s="22" t="s">
        <v>33</v>
      </c>
      <c r="E26" s="22" t="s">
        <v>34</v>
      </c>
      <c r="F26" s="22" t="s">
        <v>35</v>
      </c>
      <c r="G26" s="23" t="s">
        <v>118</v>
      </c>
      <c r="H26" s="24" t="n">
        <v>492000</v>
      </c>
      <c r="I26" s="22" t="s">
        <v>37</v>
      </c>
      <c r="J26" s="22" t="s">
        <v>38</v>
      </c>
      <c r="K26" s="25" t="s">
        <v>8</v>
      </c>
      <c r="L26" s="24" t="n">
        <v>492000</v>
      </c>
      <c r="M26" s="26" t="n">
        <v>490000</v>
      </c>
      <c r="N26" s="44" t="s">
        <v>119</v>
      </c>
      <c r="O26" s="30" t="s">
        <v>120</v>
      </c>
      <c r="P26" s="45" t="n">
        <v>65107071113</v>
      </c>
      <c r="Q26" s="40" t="n">
        <v>243180</v>
      </c>
      <c r="R26" s="46" t="s">
        <v>121</v>
      </c>
    </row>
    <row r="27" customFormat="false" ht="37.5" hidden="false" customHeight="false" outlineLevel="0" collapsed="false">
      <c r="A27" s="12" t="n">
        <v>2566</v>
      </c>
      <c r="B27" s="22" t="s">
        <v>31</v>
      </c>
      <c r="C27" s="22" t="s">
        <v>32</v>
      </c>
      <c r="D27" s="22" t="s">
        <v>33</v>
      </c>
      <c r="E27" s="22" t="s">
        <v>34</v>
      </c>
      <c r="F27" s="22" t="s">
        <v>35</v>
      </c>
      <c r="G27" s="23" t="s">
        <v>122</v>
      </c>
      <c r="H27" s="24" t="n">
        <v>1000000</v>
      </c>
      <c r="I27" s="22" t="s">
        <v>37</v>
      </c>
      <c r="J27" s="22" t="s">
        <v>38</v>
      </c>
      <c r="K27" s="25" t="s">
        <v>8</v>
      </c>
      <c r="L27" s="24" t="n">
        <v>959950</v>
      </c>
      <c r="M27" s="26" t="n">
        <v>959000</v>
      </c>
      <c r="N27" s="15" t="s">
        <v>123</v>
      </c>
      <c r="O27" s="30" t="s">
        <v>124</v>
      </c>
      <c r="P27" s="45" t="n">
        <v>65087335137</v>
      </c>
      <c r="Q27" s="40" t="n">
        <v>243180</v>
      </c>
      <c r="R27" s="46" t="s">
        <v>125</v>
      </c>
    </row>
    <row r="28" customFormat="false" ht="56.25" hidden="false" customHeight="false" outlineLevel="0" collapsed="false">
      <c r="A28" s="12" t="n">
        <v>2566</v>
      </c>
      <c r="B28" s="22" t="s">
        <v>31</v>
      </c>
      <c r="C28" s="22" t="s">
        <v>32</v>
      </c>
      <c r="D28" s="22" t="s">
        <v>33</v>
      </c>
      <c r="E28" s="22" t="s">
        <v>34</v>
      </c>
      <c r="F28" s="22" t="s">
        <v>35</v>
      </c>
      <c r="G28" s="23" t="s">
        <v>126</v>
      </c>
      <c r="H28" s="24" t="n">
        <v>190000</v>
      </c>
      <c r="I28" s="22" t="s">
        <v>37</v>
      </c>
      <c r="J28" s="22" t="s">
        <v>38</v>
      </c>
      <c r="K28" s="25" t="s">
        <v>8</v>
      </c>
      <c r="L28" s="24" t="n">
        <v>190000</v>
      </c>
      <c r="M28" s="26" t="n">
        <v>190000</v>
      </c>
      <c r="N28" s="15" t="s">
        <v>127</v>
      </c>
      <c r="O28" s="30" t="s">
        <v>128</v>
      </c>
      <c r="P28" s="16" t="n">
        <v>65107219134</v>
      </c>
      <c r="Q28" s="40" t="n">
        <v>243180</v>
      </c>
      <c r="R28" s="29" t="s">
        <v>129</v>
      </c>
    </row>
    <row r="29" customFormat="false" ht="43.5" hidden="false" customHeight="false" outlineLevel="0" collapsed="false">
      <c r="A29" s="12" t="n">
        <v>2566</v>
      </c>
      <c r="B29" s="22" t="s">
        <v>31</v>
      </c>
      <c r="C29" s="22" t="s">
        <v>32</v>
      </c>
      <c r="D29" s="22" t="s">
        <v>33</v>
      </c>
      <c r="E29" s="22" t="s">
        <v>34</v>
      </c>
      <c r="F29" s="22" t="s">
        <v>35</v>
      </c>
      <c r="G29" s="23" t="s">
        <v>130</v>
      </c>
      <c r="H29" s="24" t="n">
        <v>54400</v>
      </c>
      <c r="I29" s="22" t="s">
        <v>37</v>
      </c>
      <c r="J29" s="22" t="s">
        <v>38</v>
      </c>
      <c r="K29" s="25" t="s">
        <v>8</v>
      </c>
      <c r="L29" s="24" t="n">
        <v>54400</v>
      </c>
      <c r="M29" s="26" t="n">
        <v>54400</v>
      </c>
      <c r="N29" s="15" t="s">
        <v>131</v>
      </c>
      <c r="O29" s="30" t="s">
        <v>132</v>
      </c>
      <c r="P29" s="16" t="n">
        <v>65107241425</v>
      </c>
      <c r="Q29" s="40" t="n">
        <v>243181</v>
      </c>
      <c r="R29" s="29" t="s">
        <v>133</v>
      </c>
    </row>
    <row r="30" customFormat="false" ht="43.5" hidden="false" customHeight="false" outlineLevel="0" collapsed="false">
      <c r="A30" s="12" t="n">
        <v>2566</v>
      </c>
      <c r="B30" s="22" t="s">
        <v>31</v>
      </c>
      <c r="C30" s="22" t="s">
        <v>32</v>
      </c>
      <c r="D30" s="22" t="s">
        <v>33</v>
      </c>
      <c r="E30" s="22" t="s">
        <v>34</v>
      </c>
      <c r="F30" s="22" t="s">
        <v>35</v>
      </c>
      <c r="G30" s="23" t="s">
        <v>134</v>
      </c>
      <c r="H30" s="24" t="n">
        <v>15070</v>
      </c>
      <c r="I30" s="22" t="s">
        <v>37</v>
      </c>
      <c r="J30" s="22" t="s">
        <v>38</v>
      </c>
      <c r="K30" s="25" t="s">
        <v>8</v>
      </c>
      <c r="L30" s="24" t="n">
        <v>15070</v>
      </c>
      <c r="M30" s="26" t="n">
        <v>15070</v>
      </c>
      <c r="N30" s="15" t="s">
        <v>135</v>
      </c>
      <c r="O30" s="30" t="s">
        <v>136</v>
      </c>
      <c r="P30" s="16" t="n">
        <v>65107241942</v>
      </c>
      <c r="Q30" s="40" t="n">
        <v>243181</v>
      </c>
      <c r="R30" s="29" t="s">
        <v>137</v>
      </c>
    </row>
    <row r="31" customFormat="false" ht="43.5" hidden="false" customHeight="false" outlineLevel="0" collapsed="false">
      <c r="A31" s="12" t="n">
        <v>2566</v>
      </c>
      <c r="B31" s="22" t="s">
        <v>31</v>
      </c>
      <c r="C31" s="22" t="s">
        <v>32</v>
      </c>
      <c r="D31" s="22" t="s">
        <v>33</v>
      </c>
      <c r="E31" s="22" t="s">
        <v>34</v>
      </c>
      <c r="F31" s="22" t="s">
        <v>35</v>
      </c>
      <c r="G31" s="23" t="s">
        <v>138</v>
      </c>
      <c r="H31" s="24" t="n">
        <v>7460</v>
      </c>
      <c r="I31" s="22" t="s">
        <v>37</v>
      </c>
      <c r="J31" s="22" t="s">
        <v>38</v>
      </c>
      <c r="K31" s="25" t="s">
        <v>8</v>
      </c>
      <c r="L31" s="24" t="n">
        <v>7460</v>
      </c>
      <c r="M31" s="26" t="n">
        <v>7460</v>
      </c>
      <c r="N31" s="15" t="s">
        <v>139</v>
      </c>
      <c r="O31" s="30" t="s">
        <v>140</v>
      </c>
      <c r="P31" s="16" t="n">
        <v>65107260149</v>
      </c>
      <c r="Q31" s="40" t="n">
        <v>243182</v>
      </c>
      <c r="R31" s="29" t="s">
        <v>141</v>
      </c>
    </row>
    <row r="32" s="22" customFormat="true" ht="56.25" hidden="false" customHeight="false" outlineLevel="0" collapsed="false">
      <c r="A32" s="25" t="n">
        <v>2566</v>
      </c>
      <c r="B32" s="22" t="s">
        <v>31</v>
      </c>
      <c r="C32" s="22" t="s">
        <v>32</v>
      </c>
      <c r="D32" s="22" t="s">
        <v>33</v>
      </c>
      <c r="E32" s="22" t="s">
        <v>34</v>
      </c>
      <c r="F32" s="22" t="s">
        <v>35</v>
      </c>
      <c r="G32" s="23" t="s">
        <v>142</v>
      </c>
      <c r="H32" s="33" t="n">
        <v>45000</v>
      </c>
      <c r="I32" s="22" t="s">
        <v>37</v>
      </c>
      <c r="J32" s="22" t="s">
        <v>38</v>
      </c>
      <c r="K32" s="25" t="s">
        <v>8</v>
      </c>
      <c r="L32" s="33" t="n">
        <v>45000</v>
      </c>
      <c r="M32" s="34" t="n">
        <v>45000</v>
      </c>
      <c r="N32" s="35" t="n">
        <v>3240500275206</v>
      </c>
      <c r="O32" s="30" t="s">
        <v>143</v>
      </c>
      <c r="P32" s="42" t="n">
        <v>65107265559</v>
      </c>
      <c r="Q32" s="39" t="n">
        <v>243182</v>
      </c>
      <c r="R32" s="38" t="s">
        <v>144</v>
      </c>
    </row>
    <row r="33" s="22" customFormat="true" ht="43.5" hidden="false" customHeight="false" outlineLevel="0" collapsed="false">
      <c r="A33" s="25" t="n">
        <v>2566</v>
      </c>
      <c r="B33" s="22" t="s">
        <v>31</v>
      </c>
      <c r="C33" s="22" t="s">
        <v>32</v>
      </c>
      <c r="D33" s="22" t="s">
        <v>33</v>
      </c>
      <c r="E33" s="22" t="s">
        <v>34</v>
      </c>
      <c r="F33" s="22" t="s">
        <v>35</v>
      </c>
      <c r="G33" s="23" t="s">
        <v>145</v>
      </c>
      <c r="H33" s="33" t="n">
        <v>4000000</v>
      </c>
      <c r="I33" s="22" t="s">
        <v>37</v>
      </c>
      <c r="J33" s="22" t="s">
        <v>38</v>
      </c>
      <c r="K33" s="25" t="s">
        <v>146</v>
      </c>
      <c r="L33" s="33" t="n">
        <v>4000000</v>
      </c>
      <c r="M33" s="34" t="n">
        <v>3990000</v>
      </c>
      <c r="N33" s="41" t="s">
        <v>147</v>
      </c>
      <c r="O33" s="30" t="s">
        <v>148</v>
      </c>
      <c r="P33" s="47" t="n">
        <v>65097720152</v>
      </c>
      <c r="Q33" s="39" t="n">
        <v>243182</v>
      </c>
      <c r="R33" s="38" t="s">
        <v>149</v>
      </c>
    </row>
    <row r="34" customFormat="false" ht="56.25" hidden="false" customHeight="false" outlineLevel="0" collapsed="false">
      <c r="A34" s="12" t="n">
        <v>2566</v>
      </c>
      <c r="B34" s="22" t="s">
        <v>31</v>
      </c>
      <c r="C34" s="22" t="s">
        <v>32</v>
      </c>
      <c r="D34" s="22" t="s">
        <v>33</v>
      </c>
      <c r="E34" s="22" t="s">
        <v>34</v>
      </c>
      <c r="F34" s="22" t="s">
        <v>35</v>
      </c>
      <c r="G34" s="23" t="s">
        <v>150</v>
      </c>
      <c r="H34" s="24" t="n">
        <v>54035</v>
      </c>
      <c r="I34" s="22" t="s">
        <v>37</v>
      </c>
      <c r="J34" s="22" t="s">
        <v>38</v>
      </c>
      <c r="K34" s="25" t="s">
        <v>8</v>
      </c>
      <c r="L34" s="24" t="n">
        <v>54035</v>
      </c>
      <c r="M34" s="26" t="n">
        <v>54035</v>
      </c>
      <c r="N34" s="15" t="s">
        <v>95</v>
      </c>
      <c r="O34" s="30" t="s">
        <v>96</v>
      </c>
      <c r="P34" s="16" t="n">
        <v>65107302153</v>
      </c>
      <c r="Q34" s="40" t="n">
        <v>243187</v>
      </c>
      <c r="R34" s="29" t="s">
        <v>151</v>
      </c>
    </row>
    <row r="35" customFormat="false" ht="43.5" hidden="false" customHeight="false" outlineLevel="0" collapsed="false">
      <c r="A35" s="12" t="n">
        <v>2566</v>
      </c>
      <c r="B35" s="22" t="s">
        <v>31</v>
      </c>
      <c r="C35" s="22" t="s">
        <v>32</v>
      </c>
      <c r="D35" s="22" t="s">
        <v>33</v>
      </c>
      <c r="E35" s="22" t="s">
        <v>34</v>
      </c>
      <c r="F35" s="22" t="s">
        <v>35</v>
      </c>
      <c r="G35" s="23" t="s">
        <v>152</v>
      </c>
      <c r="H35" s="24" t="n">
        <v>10500</v>
      </c>
      <c r="I35" s="22" t="s">
        <v>37</v>
      </c>
      <c r="J35" s="22" t="s">
        <v>38</v>
      </c>
      <c r="K35" s="25" t="s">
        <v>8</v>
      </c>
      <c r="L35" s="24" t="n">
        <v>10500</v>
      </c>
      <c r="M35" s="26" t="n">
        <v>10500</v>
      </c>
      <c r="N35" s="15" t="s">
        <v>131</v>
      </c>
      <c r="O35" s="30" t="s">
        <v>153</v>
      </c>
      <c r="P35" s="16" t="n">
        <v>65107308094</v>
      </c>
      <c r="Q35" s="40" t="n">
        <v>243187</v>
      </c>
      <c r="R35" s="29" t="s">
        <v>151</v>
      </c>
    </row>
    <row r="36" customFormat="false" ht="56.25" hidden="false" customHeight="false" outlineLevel="0" collapsed="false">
      <c r="A36" s="12" t="n">
        <v>2566</v>
      </c>
      <c r="B36" s="22" t="s">
        <v>31</v>
      </c>
      <c r="C36" s="22" t="s">
        <v>32</v>
      </c>
      <c r="D36" s="22" t="s">
        <v>33</v>
      </c>
      <c r="E36" s="22" t="s">
        <v>34</v>
      </c>
      <c r="F36" s="22" t="s">
        <v>35</v>
      </c>
      <c r="G36" s="23" t="s">
        <v>154</v>
      </c>
      <c r="H36" s="24" t="n">
        <v>40000</v>
      </c>
      <c r="I36" s="22" t="s">
        <v>37</v>
      </c>
      <c r="J36" s="22" t="s">
        <v>38</v>
      </c>
      <c r="K36" s="25" t="s">
        <v>8</v>
      </c>
      <c r="L36" s="24" t="n">
        <v>40000</v>
      </c>
      <c r="M36" s="26" t="n">
        <v>40000</v>
      </c>
      <c r="N36" s="15" t="s">
        <v>155</v>
      </c>
      <c r="O36" s="30" t="s">
        <v>156</v>
      </c>
      <c r="P36" s="16" t="n">
        <v>65107312069</v>
      </c>
      <c r="Q36" s="40" t="n">
        <v>243187</v>
      </c>
      <c r="R36" s="29" t="s">
        <v>157</v>
      </c>
    </row>
    <row r="37" customFormat="false" ht="56.25" hidden="false" customHeight="false" outlineLevel="0" collapsed="false">
      <c r="A37" s="12" t="n">
        <v>2566</v>
      </c>
      <c r="B37" s="22" t="s">
        <v>31</v>
      </c>
      <c r="C37" s="22" t="s">
        <v>32</v>
      </c>
      <c r="D37" s="22" t="s">
        <v>33</v>
      </c>
      <c r="E37" s="22" t="s">
        <v>34</v>
      </c>
      <c r="F37" s="22" t="s">
        <v>35</v>
      </c>
      <c r="G37" s="23" t="s">
        <v>158</v>
      </c>
      <c r="H37" s="24" t="n">
        <v>10740</v>
      </c>
      <c r="I37" s="22" t="s">
        <v>37</v>
      </c>
      <c r="J37" s="22" t="s">
        <v>38</v>
      </c>
      <c r="K37" s="25" t="s">
        <v>8</v>
      </c>
      <c r="L37" s="24" t="n">
        <v>10740</v>
      </c>
      <c r="M37" s="26" t="n">
        <v>10740</v>
      </c>
      <c r="N37" s="15" t="s">
        <v>139</v>
      </c>
      <c r="O37" s="30" t="s">
        <v>159</v>
      </c>
      <c r="P37" s="16" t="n">
        <v>65107323178</v>
      </c>
      <c r="Q37" s="40" t="n">
        <v>243188</v>
      </c>
      <c r="R37" s="29" t="s">
        <v>160</v>
      </c>
    </row>
    <row r="38" s="22" customFormat="true" ht="75" hidden="false" customHeight="false" outlineLevel="0" collapsed="false">
      <c r="A38" s="25" t="n">
        <v>2566</v>
      </c>
      <c r="B38" s="22" t="s">
        <v>31</v>
      </c>
      <c r="C38" s="22" t="s">
        <v>32</v>
      </c>
      <c r="D38" s="22" t="s">
        <v>33</v>
      </c>
      <c r="E38" s="22" t="s">
        <v>34</v>
      </c>
      <c r="F38" s="22" t="s">
        <v>35</v>
      </c>
      <c r="G38" s="23" t="s">
        <v>161</v>
      </c>
      <c r="H38" s="33" t="n">
        <v>40000</v>
      </c>
      <c r="I38" s="22" t="s">
        <v>37</v>
      </c>
      <c r="J38" s="22" t="s">
        <v>38</v>
      </c>
      <c r="K38" s="25" t="s">
        <v>8</v>
      </c>
      <c r="L38" s="33" t="n">
        <v>40000</v>
      </c>
      <c r="M38" s="34" t="n">
        <v>40000</v>
      </c>
      <c r="N38" s="35" t="n">
        <v>3311400302066</v>
      </c>
      <c r="O38" s="30" t="s">
        <v>162</v>
      </c>
      <c r="P38" s="42" t="n">
        <v>65107326840</v>
      </c>
      <c r="Q38" s="39" t="n">
        <v>243188</v>
      </c>
      <c r="R38" s="38" t="s">
        <v>97</v>
      </c>
    </row>
    <row r="39" customFormat="false" ht="43.5" hidden="false" customHeight="false" outlineLevel="0" collapsed="false">
      <c r="A39" s="12" t="n">
        <v>2566</v>
      </c>
      <c r="B39" s="22" t="s">
        <v>31</v>
      </c>
      <c r="C39" s="22" t="s">
        <v>32</v>
      </c>
      <c r="D39" s="22" t="s">
        <v>33</v>
      </c>
      <c r="E39" s="22" t="s">
        <v>34</v>
      </c>
      <c r="F39" s="22" t="s">
        <v>35</v>
      </c>
      <c r="G39" s="23" t="s">
        <v>163</v>
      </c>
      <c r="H39" s="24" t="n">
        <v>5626.06</v>
      </c>
      <c r="I39" s="22" t="s">
        <v>37</v>
      </c>
      <c r="J39" s="22" t="s">
        <v>38</v>
      </c>
      <c r="K39" s="25" t="s">
        <v>8</v>
      </c>
      <c r="L39" s="24" t="n">
        <v>5626.06</v>
      </c>
      <c r="M39" s="26" t="n">
        <v>5626.06</v>
      </c>
      <c r="N39" s="15" t="s">
        <v>108</v>
      </c>
      <c r="O39" s="30" t="s">
        <v>164</v>
      </c>
      <c r="P39" s="16" t="n">
        <v>65107336981</v>
      </c>
      <c r="Q39" s="40" t="n">
        <v>243188</v>
      </c>
      <c r="R39" s="29" t="s">
        <v>160</v>
      </c>
    </row>
    <row r="40" customFormat="false" ht="43.5" hidden="false" customHeight="false" outlineLevel="0" collapsed="false">
      <c r="A40" s="12" t="n">
        <v>2566</v>
      </c>
      <c r="B40" s="22" t="s">
        <v>31</v>
      </c>
      <c r="C40" s="22" t="s">
        <v>32</v>
      </c>
      <c r="D40" s="22" t="s">
        <v>33</v>
      </c>
      <c r="E40" s="22" t="s">
        <v>34</v>
      </c>
      <c r="F40" s="22" t="s">
        <v>35</v>
      </c>
      <c r="G40" s="23" t="s">
        <v>165</v>
      </c>
      <c r="H40" s="24" t="n">
        <v>88000</v>
      </c>
      <c r="I40" s="22" t="s">
        <v>37</v>
      </c>
      <c r="J40" s="22" t="s">
        <v>38</v>
      </c>
      <c r="K40" s="25" t="s">
        <v>8</v>
      </c>
      <c r="L40" s="24" t="n">
        <v>88000</v>
      </c>
      <c r="M40" s="26" t="n">
        <v>88000</v>
      </c>
      <c r="N40" s="15" t="s">
        <v>99</v>
      </c>
      <c r="O40" s="30" t="s">
        <v>105</v>
      </c>
      <c r="P40" s="16" t="n">
        <v>65107348164</v>
      </c>
      <c r="Q40" s="40" t="n">
        <v>243189</v>
      </c>
      <c r="R40" s="29" t="s">
        <v>166</v>
      </c>
    </row>
    <row r="41" customFormat="false" ht="43.5" hidden="false" customHeight="false" outlineLevel="0" collapsed="false">
      <c r="A41" s="12" t="n">
        <v>2566</v>
      </c>
      <c r="B41" s="22" t="s">
        <v>31</v>
      </c>
      <c r="C41" s="22" t="s">
        <v>32</v>
      </c>
      <c r="D41" s="22" t="s">
        <v>33</v>
      </c>
      <c r="E41" s="22" t="s">
        <v>34</v>
      </c>
      <c r="F41" s="22" t="s">
        <v>35</v>
      </c>
      <c r="G41" s="23" t="s">
        <v>167</v>
      </c>
      <c r="H41" s="24" t="n">
        <v>21024</v>
      </c>
      <c r="I41" s="22" t="s">
        <v>37</v>
      </c>
      <c r="J41" s="22" t="s">
        <v>38</v>
      </c>
      <c r="K41" s="25" t="s">
        <v>8</v>
      </c>
      <c r="L41" s="24" t="n">
        <v>21024</v>
      </c>
      <c r="M41" s="26" t="n">
        <v>21024</v>
      </c>
      <c r="O41" s="30" t="s">
        <v>168</v>
      </c>
      <c r="P41" s="16" t="n">
        <v>65107358549</v>
      </c>
      <c r="Q41" s="40" t="n">
        <v>243189</v>
      </c>
      <c r="R41" s="29" t="s">
        <v>151</v>
      </c>
    </row>
    <row r="42" customFormat="false" ht="56.25" hidden="false" customHeight="false" outlineLevel="0" collapsed="false">
      <c r="A42" s="12" t="n">
        <v>2566</v>
      </c>
      <c r="B42" s="22" t="s">
        <v>31</v>
      </c>
      <c r="C42" s="22" t="s">
        <v>32</v>
      </c>
      <c r="D42" s="22" t="s">
        <v>33</v>
      </c>
      <c r="E42" s="22" t="s">
        <v>34</v>
      </c>
      <c r="F42" s="22" t="s">
        <v>35</v>
      </c>
      <c r="G42" s="23" t="s">
        <v>169</v>
      </c>
      <c r="H42" s="24" t="n">
        <v>126996.8</v>
      </c>
      <c r="I42" s="22" t="s">
        <v>37</v>
      </c>
      <c r="J42" s="22" t="s">
        <v>38</v>
      </c>
      <c r="K42" s="25" t="s">
        <v>8</v>
      </c>
      <c r="L42" s="24" t="n">
        <v>126996.8</v>
      </c>
      <c r="M42" s="26" t="n">
        <v>126996.8</v>
      </c>
      <c r="N42" s="15" t="s">
        <v>170</v>
      </c>
      <c r="O42" s="30" t="s">
        <v>171</v>
      </c>
      <c r="P42" s="16" t="n">
        <v>65107368632</v>
      </c>
      <c r="Q42" s="40" t="n">
        <v>243192</v>
      </c>
      <c r="R42" s="29" t="s">
        <v>172</v>
      </c>
    </row>
    <row r="43" customFormat="false" ht="43.5" hidden="false" customHeight="false" outlineLevel="0" collapsed="false">
      <c r="A43" s="12" t="n">
        <v>2566</v>
      </c>
      <c r="B43" s="22" t="s">
        <v>31</v>
      </c>
      <c r="C43" s="22" t="s">
        <v>32</v>
      </c>
      <c r="D43" s="22" t="s">
        <v>33</v>
      </c>
      <c r="E43" s="22" t="s">
        <v>34</v>
      </c>
      <c r="F43" s="22" t="s">
        <v>35</v>
      </c>
      <c r="G43" s="23" t="s">
        <v>173</v>
      </c>
      <c r="H43" s="24" t="n">
        <v>73830</v>
      </c>
      <c r="I43" s="22" t="s">
        <v>37</v>
      </c>
      <c r="J43" s="22" t="s">
        <v>38</v>
      </c>
      <c r="K43" s="25" t="s">
        <v>8</v>
      </c>
      <c r="L43" s="24" t="n">
        <v>73830</v>
      </c>
      <c r="M43" s="26" t="n">
        <v>73830</v>
      </c>
      <c r="N43" s="15" t="s">
        <v>95</v>
      </c>
      <c r="O43" s="30" t="s">
        <v>174</v>
      </c>
      <c r="P43" s="16" t="n">
        <v>65107371229</v>
      </c>
      <c r="Q43" s="40" t="n">
        <v>243192</v>
      </c>
      <c r="R43" s="29" t="s">
        <v>175</v>
      </c>
    </row>
    <row r="44" s="22" customFormat="true" ht="75" hidden="false" customHeight="false" outlineLevel="0" collapsed="false">
      <c r="A44" s="25" t="n">
        <v>2566</v>
      </c>
      <c r="B44" s="22" t="s">
        <v>31</v>
      </c>
      <c r="C44" s="22" t="s">
        <v>32</v>
      </c>
      <c r="D44" s="22" t="s">
        <v>33</v>
      </c>
      <c r="E44" s="22" t="s">
        <v>34</v>
      </c>
      <c r="F44" s="22" t="s">
        <v>35</v>
      </c>
      <c r="G44" s="23" t="s">
        <v>176</v>
      </c>
      <c r="H44" s="33" t="n">
        <v>30000</v>
      </c>
      <c r="I44" s="22" t="s">
        <v>37</v>
      </c>
      <c r="J44" s="22" t="s">
        <v>38</v>
      </c>
      <c r="K44" s="25" t="s">
        <v>8</v>
      </c>
      <c r="L44" s="33" t="n">
        <v>30000</v>
      </c>
      <c r="M44" s="34" t="n">
        <v>30000</v>
      </c>
      <c r="N44" s="35" t="n">
        <v>3311400302066</v>
      </c>
      <c r="O44" s="30" t="s">
        <v>162</v>
      </c>
      <c r="P44" s="42" t="n">
        <v>65107373191</v>
      </c>
      <c r="Q44" s="39" t="n">
        <v>243192</v>
      </c>
      <c r="R44" s="38" t="s">
        <v>177</v>
      </c>
    </row>
    <row r="45" customFormat="false" ht="56.25" hidden="false" customHeight="false" outlineLevel="0" collapsed="false">
      <c r="A45" s="12" t="n">
        <v>2566</v>
      </c>
      <c r="B45" s="22" t="s">
        <v>31</v>
      </c>
      <c r="C45" s="22" t="s">
        <v>32</v>
      </c>
      <c r="D45" s="22" t="s">
        <v>33</v>
      </c>
      <c r="E45" s="22" t="s">
        <v>34</v>
      </c>
      <c r="F45" s="22" t="s">
        <v>35</v>
      </c>
      <c r="G45" s="23" t="s">
        <v>178</v>
      </c>
      <c r="H45" s="24" t="n">
        <v>9600</v>
      </c>
      <c r="I45" s="22" t="s">
        <v>37</v>
      </c>
      <c r="J45" s="22" t="s">
        <v>38</v>
      </c>
      <c r="K45" s="25" t="s">
        <v>8</v>
      </c>
      <c r="L45" s="24" t="n">
        <v>9600</v>
      </c>
      <c r="M45" s="26" t="n">
        <v>9600</v>
      </c>
      <c r="N45" s="15" t="s">
        <v>179</v>
      </c>
      <c r="O45" s="30" t="s">
        <v>180</v>
      </c>
      <c r="P45" s="16" t="n">
        <v>65107386001</v>
      </c>
      <c r="Q45" s="40" t="n">
        <v>243192</v>
      </c>
      <c r="R45" s="29" t="s">
        <v>181</v>
      </c>
    </row>
    <row r="46" customFormat="false" ht="56.25" hidden="false" customHeight="false" outlineLevel="0" collapsed="false">
      <c r="A46" s="12" t="n">
        <v>2566</v>
      </c>
      <c r="B46" s="22" t="s">
        <v>31</v>
      </c>
      <c r="C46" s="22" t="s">
        <v>32</v>
      </c>
      <c r="D46" s="22" t="s">
        <v>33</v>
      </c>
      <c r="E46" s="22" t="s">
        <v>34</v>
      </c>
      <c r="F46" s="22" t="s">
        <v>35</v>
      </c>
      <c r="G46" s="23" t="s">
        <v>182</v>
      </c>
      <c r="H46" s="24" t="n">
        <v>826574</v>
      </c>
      <c r="I46" s="22" t="s">
        <v>37</v>
      </c>
      <c r="J46" s="22" t="s">
        <v>38</v>
      </c>
      <c r="K46" s="25" t="s">
        <v>8</v>
      </c>
      <c r="L46" s="24" t="n">
        <v>826574</v>
      </c>
      <c r="M46" s="26" t="n">
        <v>826574</v>
      </c>
      <c r="N46" s="15" t="s">
        <v>170</v>
      </c>
      <c r="O46" s="30" t="s">
        <v>171</v>
      </c>
      <c r="P46" s="16" t="n">
        <v>65107361486</v>
      </c>
      <c r="Q46" s="40" t="n">
        <v>243192</v>
      </c>
      <c r="R46" s="29" t="s">
        <v>172</v>
      </c>
    </row>
    <row r="47" customFormat="false" ht="56.25" hidden="false" customHeight="false" outlineLevel="0" collapsed="false">
      <c r="A47" s="12" t="n">
        <v>2566</v>
      </c>
      <c r="B47" s="22" t="s">
        <v>31</v>
      </c>
      <c r="C47" s="22" t="s">
        <v>32</v>
      </c>
      <c r="D47" s="22" t="s">
        <v>33</v>
      </c>
      <c r="E47" s="22" t="s">
        <v>34</v>
      </c>
      <c r="F47" s="22" t="s">
        <v>35</v>
      </c>
      <c r="G47" s="23" t="s">
        <v>183</v>
      </c>
      <c r="H47" s="24" t="n">
        <v>12470</v>
      </c>
      <c r="I47" s="22" t="s">
        <v>37</v>
      </c>
      <c r="J47" s="22" t="s">
        <v>38</v>
      </c>
      <c r="K47" s="25" t="s">
        <v>8</v>
      </c>
      <c r="L47" s="24" t="n">
        <v>12470</v>
      </c>
      <c r="M47" s="26" t="n">
        <v>12470</v>
      </c>
      <c r="N47" s="15" t="s">
        <v>184</v>
      </c>
      <c r="O47" s="27" t="s">
        <v>185</v>
      </c>
      <c r="P47" s="16" t="n">
        <v>65117003167</v>
      </c>
      <c r="Q47" s="40" t="n">
        <v>243193</v>
      </c>
      <c r="R47" s="29" t="s">
        <v>133</v>
      </c>
    </row>
    <row r="48" customFormat="false" ht="43.5" hidden="false" customHeight="false" outlineLevel="0" collapsed="false">
      <c r="A48" s="12" t="n">
        <v>2566</v>
      </c>
      <c r="B48" s="22" t="s">
        <v>31</v>
      </c>
      <c r="C48" s="22" t="s">
        <v>32</v>
      </c>
      <c r="D48" s="22" t="s">
        <v>33</v>
      </c>
      <c r="E48" s="22" t="s">
        <v>34</v>
      </c>
      <c r="F48" s="22" t="s">
        <v>35</v>
      </c>
      <c r="G48" s="23" t="s">
        <v>186</v>
      </c>
      <c r="H48" s="24" t="n">
        <v>42693</v>
      </c>
      <c r="I48" s="22" t="s">
        <v>37</v>
      </c>
      <c r="J48" s="22" t="s">
        <v>38</v>
      </c>
      <c r="K48" s="25" t="s">
        <v>8</v>
      </c>
      <c r="L48" s="24" t="n">
        <v>42693</v>
      </c>
      <c r="M48" s="26" t="n">
        <v>42639</v>
      </c>
      <c r="N48" s="15" t="s">
        <v>108</v>
      </c>
      <c r="O48" s="30" t="s">
        <v>164</v>
      </c>
      <c r="P48" s="16" t="n">
        <v>65117006497</v>
      </c>
      <c r="Q48" s="40" t="n">
        <v>243193</v>
      </c>
      <c r="R48" s="29" t="s">
        <v>133</v>
      </c>
    </row>
    <row r="49" customFormat="false" ht="43.5" hidden="false" customHeight="false" outlineLevel="0" collapsed="false">
      <c r="A49" s="12" t="n">
        <v>2566</v>
      </c>
      <c r="B49" s="22" t="s">
        <v>31</v>
      </c>
      <c r="C49" s="22" t="s">
        <v>32</v>
      </c>
      <c r="D49" s="22" t="s">
        <v>33</v>
      </c>
      <c r="E49" s="22" t="s">
        <v>34</v>
      </c>
      <c r="F49" s="22" t="s">
        <v>35</v>
      </c>
      <c r="G49" s="23" t="s">
        <v>187</v>
      </c>
      <c r="H49" s="24" t="n">
        <v>5250</v>
      </c>
      <c r="I49" s="22" t="s">
        <v>37</v>
      </c>
      <c r="J49" s="22" t="s">
        <v>38</v>
      </c>
      <c r="K49" s="25" t="s">
        <v>8</v>
      </c>
      <c r="L49" s="24" t="n">
        <v>5250</v>
      </c>
      <c r="M49" s="26" t="n">
        <v>5250</v>
      </c>
      <c r="N49" s="15" t="s">
        <v>135</v>
      </c>
      <c r="O49" s="30" t="s">
        <v>188</v>
      </c>
      <c r="P49" s="16" t="n">
        <v>65117034123</v>
      </c>
      <c r="Q49" s="40" t="n">
        <v>243194</v>
      </c>
      <c r="R49" s="29" t="s">
        <v>175</v>
      </c>
    </row>
    <row r="50" customFormat="false" ht="43.5" hidden="false" customHeight="false" outlineLevel="0" collapsed="false">
      <c r="A50" s="12" t="n">
        <v>2566</v>
      </c>
      <c r="B50" s="22" t="s">
        <v>31</v>
      </c>
      <c r="C50" s="22" t="s">
        <v>32</v>
      </c>
      <c r="D50" s="22" t="s">
        <v>33</v>
      </c>
      <c r="E50" s="22" t="s">
        <v>34</v>
      </c>
      <c r="F50" s="22" t="s">
        <v>35</v>
      </c>
      <c r="G50" s="23" t="s">
        <v>189</v>
      </c>
      <c r="H50" s="24" t="n">
        <v>37000</v>
      </c>
      <c r="I50" s="22" t="s">
        <v>37</v>
      </c>
      <c r="J50" s="22" t="s">
        <v>38</v>
      </c>
      <c r="K50" s="25" t="s">
        <v>8</v>
      </c>
      <c r="L50" s="24" t="n">
        <v>37000</v>
      </c>
      <c r="M50" s="26" t="n">
        <v>37000</v>
      </c>
      <c r="N50" s="15" t="s">
        <v>99</v>
      </c>
      <c r="O50" s="30" t="s">
        <v>100</v>
      </c>
      <c r="P50" s="16" t="n">
        <v>65117035781</v>
      </c>
      <c r="Q50" s="28" t="s">
        <v>190</v>
      </c>
      <c r="R50" s="29" t="s">
        <v>191</v>
      </c>
    </row>
    <row r="51" customFormat="false" ht="43.5" hidden="false" customHeight="false" outlineLevel="0" collapsed="false">
      <c r="A51" s="12" t="n">
        <v>2566</v>
      </c>
      <c r="B51" s="22" t="s">
        <v>31</v>
      </c>
      <c r="C51" s="22" t="s">
        <v>32</v>
      </c>
      <c r="D51" s="22" t="s">
        <v>33</v>
      </c>
      <c r="E51" s="22" t="s">
        <v>34</v>
      </c>
      <c r="F51" s="22" t="s">
        <v>35</v>
      </c>
      <c r="G51" s="23" t="s">
        <v>192</v>
      </c>
      <c r="H51" s="24" t="n">
        <v>30000</v>
      </c>
      <c r="I51" s="22" t="s">
        <v>37</v>
      </c>
      <c r="J51" s="22" t="s">
        <v>38</v>
      </c>
      <c r="K51" s="25" t="s">
        <v>8</v>
      </c>
      <c r="L51" s="24" t="n">
        <v>30000</v>
      </c>
      <c r="M51" s="26" t="n">
        <v>30000</v>
      </c>
      <c r="N51" s="15" t="s">
        <v>193</v>
      </c>
      <c r="O51" s="30" t="s">
        <v>194</v>
      </c>
      <c r="P51" s="16" t="n">
        <v>65117045782</v>
      </c>
      <c r="Q51" s="40" t="n">
        <v>243194</v>
      </c>
      <c r="R51" s="29" t="s">
        <v>175</v>
      </c>
    </row>
    <row r="52" customFormat="false" ht="43.5" hidden="false" customHeight="false" outlineLevel="0" collapsed="false">
      <c r="A52" s="12" t="n">
        <v>2566</v>
      </c>
      <c r="B52" s="22" t="s">
        <v>31</v>
      </c>
      <c r="C52" s="22" t="s">
        <v>32</v>
      </c>
      <c r="D52" s="22" t="s">
        <v>33</v>
      </c>
      <c r="E52" s="22" t="s">
        <v>34</v>
      </c>
      <c r="F52" s="22" t="s">
        <v>35</v>
      </c>
      <c r="G52" s="23" t="s">
        <v>195</v>
      </c>
      <c r="H52" s="24" t="n">
        <v>9870</v>
      </c>
      <c r="I52" s="22" t="s">
        <v>37</v>
      </c>
      <c r="J52" s="22" t="s">
        <v>38</v>
      </c>
      <c r="K52" s="25" t="s">
        <v>8</v>
      </c>
      <c r="L52" s="24" t="n">
        <v>9870</v>
      </c>
      <c r="M52" s="26" t="n">
        <v>9870</v>
      </c>
      <c r="N52" s="15" t="s">
        <v>196</v>
      </c>
      <c r="O52" s="30" t="s">
        <v>197</v>
      </c>
      <c r="P52" s="16" t="n">
        <v>65117060618</v>
      </c>
      <c r="Q52" s="28" t="s">
        <v>198</v>
      </c>
      <c r="R52" s="29" t="s">
        <v>181</v>
      </c>
    </row>
    <row r="53" s="22" customFormat="true" ht="43.5" hidden="false" customHeight="false" outlineLevel="0" collapsed="false">
      <c r="A53" s="25" t="n">
        <v>2566</v>
      </c>
      <c r="B53" s="22" t="s">
        <v>31</v>
      </c>
      <c r="C53" s="22" t="s">
        <v>32</v>
      </c>
      <c r="D53" s="22" t="s">
        <v>33</v>
      </c>
      <c r="E53" s="22" t="s">
        <v>34</v>
      </c>
      <c r="F53" s="22" t="s">
        <v>35</v>
      </c>
      <c r="G53" s="23" t="s">
        <v>199</v>
      </c>
      <c r="H53" s="33" t="n">
        <v>22500</v>
      </c>
      <c r="I53" s="22" t="s">
        <v>37</v>
      </c>
      <c r="J53" s="22" t="s">
        <v>38</v>
      </c>
      <c r="K53" s="25" t="s">
        <v>8</v>
      </c>
      <c r="L53" s="33" t="n">
        <v>22500</v>
      </c>
      <c r="M53" s="34" t="n">
        <v>22500</v>
      </c>
      <c r="N53" s="35" t="n">
        <v>5670100010216</v>
      </c>
      <c r="O53" s="27" t="s">
        <v>200</v>
      </c>
      <c r="P53" s="42" t="n">
        <v>65117076628</v>
      </c>
      <c r="Q53" s="37" t="s">
        <v>201</v>
      </c>
      <c r="R53" s="38" t="s">
        <v>149</v>
      </c>
    </row>
    <row r="54" s="22" customFormat="true" ht="56.25" hidden="false" customHeight="false" outlineLevel="0" collapsed="false">
      <c r="A54" s="25" t="n">
        <v>2566</v>
      </c>
      <c r="B54" s="22" t="s">
        <v>31</v>
      </c>
      <c r="C54" s="22" t="s">
        <v>32</v>
      </c>
      <c r="D54" s="22" t="s">
        <v>33</v>
      </c>
      <c r="E54" s="22" t="s">
        <v>34</v>
      </c>
      <c r="F54" s="22" t="s">
        <v>35</v>
      </c>
      <c r="G54" s="23" t="s">
        <v>202</v>
      </c>
      <c r="H54" s="33" t="n">
        <v>7500</v>
      </c>
      <c r="I54" s="22" t="s">
        <v>37</v>
      </c>
      <c r="J54" s="22" t="s">
        <v>38</v>
      </c>
      <c r="K54" s="25" t="s">
        <v>8</v>
      </c>
      <c r="L54" s="33" t="n">
        <v>7500</v>
      </c>
      <c r="M54" s="34" t="n">
        <v>7500</v>
      </c>
      <c r="N54" s="35" t="n">
        <v>3240400470481</v>
      </c>
      <c r="O54" s="30" t="s">
        <v>203</v>
      </c>
      <c r="P54" s="42" t="n">
        <v>65117128490</v>
      </c>
      <c r="Q54" s="39" t="n">
        <v>243199</v>
      </c>
      <c r="R54" s="38" t="s">
        <v>204</v>
      </c>
    </row>
    <row r="55" customFormat="false" ht="43.5" hidden="false" customHeight="false" outlineLevel="0" collapsed="false">
      <c r="A55" s="12" t="n">
        <v>2566</v>
      </c>
      <c r="B55" s="22" t="s">
        <v>31</v>
      </c>
      <c r="C55" s="22" t="s">
        <v>32</v>
      </c>
      <c r="D55" s="22" t="s">
        <v>33</v>
      </c>
      <c r="E55" s="22" t="s">
        <v>34</v>
      </c>
      <c r="F55" s="22" t="s">
        <v>35</v>
      </c>
      <c r="G55" s="23" t="s">
        <v>205</v>
      </c>
      <c r="H55" s="24" t="n">
        <v>5378</v>
      </c>
      <c r="I55" s="22" t="s">
        <v>37</v>
      </c>
      <c r="J55" s="22" t="s">
        <v>38</v>
      </c>
      <c r="K55" s="25" t="s">
        <v>8</v>
      </c>
      <c r="L55" s="24" t="n">
        <v>5378</v>
      </c>
      <c r="M55" s="26" t="n">
        <v>5378</v>
      </c>
      <c r="N55" s="15" t="s">
        <v>206</v>
      </c>
      <c r="O55" s="30" t="s">
        <v>207</v>
      </c>
      <c r="P55" s="16" t="n">
        <v>65117243202</v>
      </c>
      <c r="Q55" s="40" t="n">
        <v>243206</v>
      </c>
      <c r="R55" s="29" t="s">
        <v>208</v>
      </c>
    </row>
    <row r="56" customFormat="false" ht="43.5" hidden="false" customHeight="false" outlineLevel="0" collapsed="false">
      <c r="A56" s="12" t="n">
        <v>2566</v>
      </c>
      <c r="B56" s="22" t="s">
        <v>31</v>
      </c>
      <c r="C56" s="22" t="s">
        <v>32</v>
      </c>
      <c r="D56" s="22" t="s">
        <v>33</v>
      </c>
      <c r="E56" s="22" t="s">
        <v>34</v>
      </c>
      <c r="F56" s="22" t="s">
        <v>35</v>
      </c>
      <c r="G56" s="23" t="s">
        <v>209</v>
      </c>
      <c r="H56" s="24" t="n">
        <v>17000</v>
      </c>
      <c r="I56" s="22" t="s">
        <v>37</v>
      </c>
      <c r="J56" s="22" t="s">
        <v>38</v>
      </c>
      <c r="K56" s="25" t="s">
        <v>8</v>
      </c>
      <c r="L56" s="24" t="n">
        <v>17000</v>
      </c>
      <c r="M56" s="26" t="n">
        <v>17000</v>
      </c>
      <c r="N56" s="15" t="s">
        <v>108</v>
      </c>
      <c r="O56" s="30" t="s">
        <v>164</v>
      </c>
      <c r="P56" s="16" t="n">
        <v>65117245430</v>
      </c>
      <c r="Q56" s="40" t="n">
        <v>243206</v>
      </c>
      <c r="R56" s="29" t="s">
        <v>208</v>
      </c>
    </row>
    <row r="57" customFormat="false" ht="43.5" hidden="false" customHeight="false" outlineLevel="0" collapsed="false">
      <c r="A57" s="12" t="n">
        <v>2566</v>
      </c>
      <c r="B57" s="22" t="s">
        <v>31</v>
      </c>
      <c r="C57" s="22" t="s">
        <v>32</v>
      </c>
      <c r="D57" s="22" t="s">
        <v>33</v>
      </c>
      <c r="E57" s="22" t="s">
        <v>34</v>
      </c>
      <c r="F57" s="22" t="s">
        <v>35</v>
      </c>
      <c r="G57" s="23" t="s">
        <v>210</v>
      </c>
      <c r="H57" s="24" t="n">
        <v>220099</v>
      </c>
      <c r="I57" s="22" t="s">
        <v>37</v>
      </c>
      <c r="J57" s="22" t="s">
        <v>38</v>
      </c>
      <c r="K57" s="25" t="s">
        <v>8</v>
      </c>
      <c r="L57" s="24" t="n">
        <v>220099</v>
      </c>
      <c r="M57" s="26" t="n">
        <v>220099</v>
      </c>
      <c r="N57" s="15" t="s">
        <v>95</v>
      </c>
      <c r="O57" s="30" t="s">
        <v>96</v>
      </c>
      <c r="P57" s="16" t="n">
        <v>65117256960</v>
      </c>
      <c r="Q57" s="40" t="n">
        <v>243206</v>
      </c>
      <c r="R57" s="29" t="s">
        <v>211</v>
      </c>
    </row>
    <row r="58" customFormat="false" ht="43.5" hidden="false" customHeight="false" outlineLevel="0" collapsed="false">
      <c r="A58" s="12" t="n">
        <v>2566</v>
      </c>
      <c r="B58" s="22" t="s">
        <v>31</v>
      </c>
      <c r="C58" s="22" t="s">
        <v>32</v>
      </c>
      <c r="D58" s="22" t="s">
        <v>33</v>
      </c>
      <c r="E58" s="22" t="s">
        <v>34</v>
      </c>
      <c r="F58" s="22" t="s">
        <v>35</v>
      </c>
      <c r="G58" s="23" t="s">
        <v>212</v>
      </c>
      <c r="H58" s="24" t="n">
        <v>19000</v>
      </c>
      <c r="I58" s="22" t="s">
        <v>37</v>
      </c>
      <c r="J58" s="22" t="s">
        <v>38</v>
      </c>
      <c r="K58" s="25" t="s">
        <v>8</v>
      </c>
      <c r="L58" s="24" t="n">
        <v>19000</v>
      </c>
      <c r="M58" s="26" t="n">
        <v>19000</v>
      </c>
      <c r="N58" s="15" t="s">
        <v>108</v>
      </c>
      <c r="O58" s="30" t="s">
        <v>164</v>
      </c>
      <c r="P58" s="16" t="n">
        <v>65117272152</v>
      </c>
      <c r="Q58" s="40" t="n">
        <v>243207</v>
      </c>
      <c r="R58" s="29" t="s">
        <v>213</v>
      </c>
    </row>
    <row r="59" customFormat="false" ht="43.5" hidden="false" customHeight="false" outlineLevel="0" collapsed="false">
      <c r="A59" s="12" t="n">
        <v>2566</v>
      </c>
      <c r="B59" s="22" t="s">
        <v>31</v>
      </c>
      <c r="C59" s="22" t="s">
        <v>32</v>
      </c>
      <c r="D59" s="22" t="s">
        <v>33</v>
      </c>
      <c r="E59" s="22" t="s">
        <v>34</v>
      </c>
      <c r="F59" s="22" t="s">
        <v>35</v>
      </c>
      <c r="G59" s="23" t="s">
        <v>214</v>
      </c>
      <c r="H59" s="24" t="n">
        <v>289900</v>
      </c>
      <c r="I59" s="22" t="s">
        <v>37</v>
      </c>
      <c r="J59" s="22" t="s">
        <v>38</v>
      </c>
      <c r="K59" s="25" t="s">
        <v>8</v>
      </c>
      <c r="L59" s="24" t="n">
        <v>289900</v>
      </c>
      <c r="M59" s="26" t="n">
        <v>289900</v>
      </c>
      <c r="N59" s="15" t="s">
        <v>196</v>
      </c>
      <c r="O59" s="30" t="s">
        <v>215</v>
      </c>
      <c r="P59" s="16" t="n">
        <v>65117273977</v>
      </c>
      <c r="Q59" s="40" t="n">
        <v>243207</v>
      </c>
      <c r="R59" s="29" t="s">
        <v>213</v>
      </c>
    </row>
    <row r="60" customFormat="false" ht="43.5" hidden="false" customHeight="false" outlineLevel="0" collapsed="false">
      <c r="A60" s="12" t="n">
        <v>2566</v>
      </c>
      <c r="B60" s="22" t="s">
        <v>31</v>
      </c>
      <c r="C60" s="22" t="s">
        <v>32</v>
      </c>
      <c r="D60" s="22" t="s">
        <v>33</v>
      </c>
      <c r="E60" s="22" t="s">
        <v>34</v>
      </c>
      <c r="F60" s="22" t="s">
        <v>35</v>
      </c>
      <c r="G60" s="23" t="s">
        <v>216</v>
      </c>
      <c r="H60" s="24" t="n">
        <v>29960</v>
      </c>
      <c r="I60" s="22" t="s">
        <v>37</v>
      </c>
      <c r="J60" s="22" t="s">
        <v>38</v>
      </c>
      <c r="K60" s="25" t="s">
        <v>8</v>
      </c>
      <c r="L60" s="24" t="n">
        <v>29960</v>
      </c>
      <c r="M60" s="26" t="n">
        <v>29960</v>
      </c>
      <c r="N60" s="15" t="s">
        <v>123</v>
      </c>
      <c r="O60" s="27" t="s">
        <v>217</v>
      </c>
      <c r="P60" s="16" t="n">
        <v>65117284833</v>
      </c>
      <c r="Q60" s="40" t="n">
        <v>243207</v>
      </c>
      <c r="R60" s="29" t="s">
        <v>218</v>
      </c>
    </row>
    <row r="61" s="22" customFormat="true" ht="43.5" hidden="false" customHeight="false" outlineLevel="0" collapsed="false">
      <c r="A61" s="25" t="n">
        <v>2566</v>
      </c>
      <c r="B61" s="22" t="s">
        <v>31</v>
      </c>
      <c r="C61" s="22" t="s">
        <v>32</v>
      </c>
      <c r="D61" s="22" t="s">
        <v>33</v>
      </c>
      <c r="E61" s="22" t="s">
        <v>34</v>
      </c>
      <c r="F61" s="22" t="s">
        <v>35</v>
      </c>
      <c r="G61" s="23" t="s">
        <v>219</v>
      </c>
      <c r="H61" s="33" t="n">
        <v>6250</v>
      </c>
      <c r="I61" s="22" t="s">
        <v>37</v>
      </c>
      <c r="J61" s="22" t="s">
        <v>38</v>
      </c>
      <c r="K61" s="25" t="s">
        <v>8</v>
      </c>
      <c r="L61" s="33" t="n">
        <v>6250</v>
      </c>
      <c r="M61" s="34" t="n">
        <v>6250</v>
      </c>
      <c r="N61" s="35" t="s">
        <v>220</v>
      </c>
      <c r="O61" s="27" t="s">
        <v>221</v>
      </c>
      <c r="P61" s="42" t="n">
        <v>65117293453</v>
      </c>
      <c r="Q61" s="39" t="n">
        <v>243208</v>
      </c>
      <c r="R61" s="38" t="s">
        <v>222</v>
      </c>
    </row>
    <row r="62" s="22" customFormat="true" ht="56.25" hidden="false" customHeight="false" outlineLevel="0" collapsed="false">
      <c r="A62" s="25" t="n">
        <v>2566</v>
      </c>
      <c r="B62" s="22" t="s">
        <v>31</v>
      </c>
      <c r="C62" s="22" t="s">
        <v>32</v>
      </c>
      <c r="D62" s="22" t="s">
        <v>33</v>
      </c>
      <c r="E62" s="22" t="s">
        <v>34</v>
      </c>
      <c r="F62" s="22" t="s">
        <v>35</v>
      </c>
      <c r="G62" s="23" t="s">
        <v>223</v>
      </c>
      <c r="H62" s="33" t="n">
        <v>42000</v>
      </c>
      <c r="I62" s="22" t="s">
        <v>37</v>
      </c>
      <c r="J62" s="22" t="s">
        <v>38</v>
      </c>
      <c r="K62" s="25" t="s">
        <v>8</v>
      </c>
      <c r="L62" s="33" t="n">
        <v>42000</v>
      </c>
      <c r="M62" s="34" t="n">
        <v>42000</v>
      </c>
      <c r="N62" s="35" t="s">
        <v>224</v>
      </c>
      <c r="O62" s="30" t="s">
        <v>225</v>
      </c>
      <c r="P62" s="42" t="n">
        <v>65117300378</v>
      </c>
      <c r="Q62" s="39" t="n">
        <v>243208</v>
      </c>
      <c r="R62" s="38" t="s">
        <v>226</v>
      </c>
    </row>
    <row r="63" customFormat="false" ht="56.25" hidden="false" customHeight="false" outlineLevel="0" collapsed="false">
      <c r="A63" s="12" t="n">
        <v>2566</v>
      </c>
      <c r="B63" s="22" t="s">
        <v>31</v>
      </c>
      <c r="C63" s="22" t="s">
        <v>32</v>
      </c>
      <c r="D63" s="22" t="s">
        <v>33</v>
      </c>
      <c r="E63" s="22" t="s">
        <v>34</v>
      </c>
      <c r="F63" s="22" t="s">
        <v>35</v>
      </c>
      <c r="G63" s="23" t="s">
        <v>227</v>
      </c>
      <c r="H63" s="24" t="n">
        <v>2800000</v>
      </c>
      <c r="I63" s="22" t="s">
        <v>37</v>
      </c>
      <c r="J63" s="22" t="s">
        <v>38</v>
      </c>
      <c r="K63" s="25" t="s">
        <v>228</v>
      </c>
      <c r="L63" s="24" t="n">
        <v>2800000</v>
      </c>
      <c r="M63" s="26" t="n">
        <v>2690000</v>
      </c>
      <c r="N63" s="48" t="s">
        <v>229</v>
      </c>
      <c r="O63" s="30" t="s">
        <v>230</v>
      </c>
      <c r="P63" s="45" t="n">
        <v>65027268240</v>
      </c>
      <c r="Q63" s="40" t="n">
        <v>243210</v>
      </c>
      <c r="R63" s="49" t="s">
        <v>231</v>
      </c>
    </row>
    <row r="64" customFormat="false" ht="43.5" hidden="false" customHeight="false" outlineLevel="0" collapsed="false">
      <c r="A64" s="12" t="n">
        <v>2566</v>
      </c>
      <c r="B64" s="22" t="s">
        <v>31</v>
      </c>
      <c r="C64" s="22" t="s">
        <v>32</v>
      </c>
      <c r="D64" s="22" t="s">
        <v>33</v>
      </c>
      <c r="E64" s="22" t="s">
        <v>34</v>
      </c>
      <c r="F64" s="22" t="s">
        <v>35</v>
      </c>
      <c r="G64" s="23" t="s">
        <v>232</v>
      </c>
      <c r="H64" s="24" t="n">
        <v>46000</v>
      </c>
      <c r="I64" s="22" t="s">
        <v>37</v>
      </c>
      <c r="J64" s="22" t="s">
        <v>38</v>
      </c>
      <c r="K64" s="25" t="s">
        <v>8</v>
      </c>
      <c r="L64" s="24" t="n">
        <v>46000</v>
      </c>
      <c r="M64" s="26" t="n">
        <v>46000</v>
      </c>
      <c r="N64" s="15" t="s">
        <v>83</v>
      </c>
      <c r="O64" s="30" t="s">
        <v>233</v>
      </c>
      <c r="P64" s="16" t="n">
        <v>65117397514</v>
      </c>
      <c r="Q64" s="40" t="n">
        <v>243214</v>
      </c>
      <c r="R64" s="29" t="s">
        <v>234</v>
      </c>
    </row>
    <row r="65" customFormat="false" ht="43.5" hidden="false" customHeight="false" outlineLevel="0" collapsed="false">
      <c r="A65" s="12" t="n">
        <v>2566</v>
      </c>
      <c r="B65" s="22" t="s">
        <v>31</v>
      </c>
      <c r="C65" s="22" t="s">
        <v>32</v>
      </c>
      <c r="D65" s="22" t="s">
        <v>33</v>
      </c>
      <c r="E65" s="22" t="s">
        <v>34</v>
      </c>
      <c r="F65" s="22" t="s">
        <v>35</v>
      </c>
      <c r="G65" s="23" t="s">
        <v>235</v>
      </c>
      <c r="H65" s="24" t="n">
        <v>26000</v>
      </c>
      <c r="I65" s="22" t="s">
        <v>37</v>
      </c>
      <c r="J65" s="22" t="s">
        <v>38</v>
      </c>
      <c r="K65" s="25" t="s">
        <v>8</v>
      </c>
      <c r="L65" s="24" t="n">
        <v>26000</v>
      </c>
      <c r="M65" s="26" t="n">
        <v>26000</v>
      </c>
      <c r="N65" s="15" t="s">
        <v>236</v>
      </c>
      <c r="O65" s="30" t="s">
        <v>237</v>
      </c>
      <c r="P65" s="16" t="n">
        <v>65117410230</v>
      </c>
      <c r="Q65" s="40" t="n">
        <v>243214</v>
      </c>
      <c r="R65" s="29" t="s">
        <v>238</v>
      </c>
    </row>
    <row r="66" s="22" customFormat="true" ht="43.5" hidden="false" customHeight="false" outlineLevel="0" collapsed="false">
      <c r="A66" s="25" t="n">
        <v>2566</v>
      </c>
      <c r="B66" s="22" t="s">
        <v>31</v>
      </c>
      <c r="C66" s="22" t="s">
        <v>32</v>
      </c>
      <c r="D66" s="22" t="s">
        <v>33</v>
      </c>
      <c r="E66" s="22" t="s">
        <v>34</v>
      </c>
      <c r="F66" s="22" t="s">
        <v>35</v>
      </c>
      <c r="G66" s="23" t="s">
        <v>239</v>
      </c>
      <c r="H66" s="33" t="n">
        <v>177000</v>
      </c>
      <c r="I66" s="22" t="s">
        <v>37</v>
      </c>
      <c r="J66" s="22" t="s">
        <v>38</v>
      </c>
      <c r="K66" s="25" t="s">
        <v>8</v>
      </c>
      <c r="L66" s="33" t="n">
        <v>177000</v>
      </c>
      <c r="M66" s="34" t="n">
        <v>177000</v>
      </c>
      <c r="N66" s="35" t="s">
        <v>240</v>
      </c>
      <c r="O66" s="30" t="s">
        <v>241</v>
      </c>
      <c r="P66" s="42" t="n">
        <v>65117477236</v>
      </c>
      <c r="Q66" s="39" t="n">
        <v>243217</v>
      </c>
      <c r="R66" s="38" t="s">
        <v>242</v>
      </c>
    </row>
    <row r="67" s="22" customFormat="true" ht="56.25" hidden="false" customHeight="false" outlineLevel="0" collapsed="false">
      <c r="A67" s="25" t="n">
        <v>2566</v>
      </c>
      <c r="B67" s="22" t="s">
        <v>31</v>
      </c>
      <c r="C67" s="22" t="s">
        <v>32</v>
      </c>
      <c r="D67" s="22" t="s">
        <v>33</v>
      </c>
      <c r="E67" s="22" t="s">
        <v>34</v>
      </c>
      <c r="F67" s="22" t="s">
        <v>35</v>
      </c>
      <c r="G67" s="23" t="s">
        <v>243</v>
      </c>
      <c r="H67" s="33" t="n">
        <v>15000</v>
      </c>
      <c r="I67" s="22" t="s">
        <v>37</v>
      </c>
      <c r="J67" s="22" t="s">
        <v>38</v>
      </c>
      <c r="K67" s="25" t="s">
        <v>8</v>
      </c>
      <c r="L67" s="33" t="n">
        <v>15000</v>
      </c>
      <c r="M67" s="34" t="n">
        <v>15000</v>
      </c>
      <c r="N67" s="41" t="s">
        <v>244</v>
      </c>
      <c r="O67" s="30" t="s">
        <v>245</v>
      </c>
      <c r="P67" s="42" t="n">
        <v>65117541150</v>
      </c>
      <c r="Q67" s="39" t="n">
        <v>243221</v>
      </c>
      <c r="R67" s="38" t="s">
        <v>246</v>
      </c>
    </row>
    <row r="68" s="22" customFormat="true" ht="56.25" hidden="false" customHeight="false" outlineLevel="0" collapsed="false">
      <c r="A68" s="25" t="n">
        <v>2566</v>
      </c>
      <c r="B68" s="22" t="s">
        <v>31</v>
      </c>
      <c r="C68" s="22" t="s">
        <v>32</v>
      </c>
      <c r="D68" s="22" t="s">
        <v>33</v>
      </c>
      <c r="E68" s="22" t="s">
        <v>34</v>
      </c>
      <c r="F68" s="22" t="s">
        <v>35</v>
      </c>
      <c r="G68" s="23" t="s">
        <v>247</v>
      </c>
      <c r="H68" s="33" t="n">
        <v>90000</v>
      </c>
      <c r="I68" s="22" t="s">
        <v>37</v>
      </c>
      <c r="J68" s="22" t="s">
        <v>38</v>
      </c>
      <c r="K68" s="25" t="s">
        <v>8</v>
      </c>
      <c r="L68" s="33" t="n">
        <v>90000</v>
      </c>
      <c r="M68" s="34" t="n">
        <v>90000</v>
      </c>
      <c r="N68" s="41" t="n">
        <v>1240400087037</v>
      </c>
      <c r="O68" s="30" t="s">
        <v>248</v>
      </c>
      <c r="P68" s="36" t="s">
        <v>249</v>
      </c>
      <c r="Q68" s="39" t="n">
        <v>243222</v>
      </c>
      <c r="R68" s="38" t="s">
        <v>57</v>
      </c>
    </row>
    <row r="69" customFormat="false" ht="43.5" hidden="false" customHeight="false" outlineLevel="0" collapsed="false">
      <c r="A69" s="12" t="n">
        <v>2566</v>
      </c>
      <c r="B69" s="22" t="s">
        <v>31</v>
      </c>
      <c r="C69" s="22" t="s">
        <v>32</v>
      </c>
      <c r="D69" s="22" t="s">
        <v>33</v>
      </c>
      <c r="E69" s="22" t="s">
        <v>34</v>
      </c>
      <c r="F69" s="22" t="s">
        <v>35</v>
      </c>
      <c r="G69" s="23" t="s">
        <v>250</v>
      </c>
      <c r="H69" s="24" t="n">
        <v>50295</v>
      </c>
      <c r="I69" s="22" t="s">
        <v>37</v>
      </c>
      <c r="J69" s="22" t="s">
        <v>38</v>
      </c>
      <c r="K69" s="25" t="s">
        <v>8</v>
      </c>
      <c r="L69" s="24" t="n">
        <v>50295</v>
      </c>
      <c r="M69" s="26" t="n">
        <v>50295</v>
      </c>
      <c r="N69" s="15" t="s">
        <v>99</v>
      </c>
      <c r="O69" s="30" t="s">
        <v>100</v>
      </c>
      <c r="P69" s="16" t="n">
        <v>65117570285</v>
      </c>
      <c r="Q69" s="40" t="n">
        <v>243222</v>
      </c>
      <c r="R69" s="29" t="s">
        <v>251</v>
      </c>
    </row>
    <row r="70" customFormat="false" ht="56.25" hidden="false" customHeight="false" outlineLevel="0" collapsed="false">
      <c r="A70" s="12" t="n">
        <v>2566</v>
      </c>
      <c r="B70" s="22" t="s">
        <v>31</v>
      </c>
      <c r="C70" s="22" t="s">
        <v>32</v>
      </c>
      <c r="D70" s="22" t="s">
        <v>33</v>
      </c>
      <c r="E70" s="22" t="s">
        <v>34</v>
      </c>
      <c r="F70" s="22" t="s">
        <v>35</v>
      </c>
      <c r="G70" s="23" t="s">
        <v>252</v>
      </c>
      <c r="H70" s="24" t="n">
        <v>101864</v>
      </c>
      <c r="I70" s="22" t="s">
        <v>37</v>
      </c>
      <c r="J70" s="22" t="s">
        <v>38</v>
      </c>
      <c r="K70" s="25" t="s">
        <v>8</v>
      </c>
      <c r="L70" s="24" t="n">
        <v>101864</v>
      </c>
      <c r="M70" s="26" t="n">
        <v>101864</v>
      </c>
      <c r="N70" s="15" t="s">
        <v>95</v>
      </c>
      <c r="O70" s="30" t="s">
        <v>174</v>
      </c>
      <c r="P70" s="16" t="n">
        <v>65117572444</v>
      </c>
      <c r="Q70" s="40" t="n">
        <v>243222</v>
      </c>
      <c r="R70" s="29" t="s">
        <v>253</v>
      </c>
    </row>
    <row r="71" customFormat="false" ht="43.5" hidden="false" customHeight="false" outlineLevel="0" collapsed="false">
      <c r="A71" s="12" t="n">
        <v>2566</v>
      </c>
      <c r="B71" s="22" t="s">
        <v>31</v>
      </c>
      <c r="C71" s="22" t="s">
        <v>32</v>
      </c>
      <c r="D71" s="22" t="s">
        <v>33</v>
      </c>
      <c r="E71" s="22" t="s">
        <v>34</v>
      </c>
      <c r="F71" s="22" t="s">
        <v>35</v>
      </c>
      <c r="G71" s="23" t="s">
        <v>254</v>
      </c>
      <c r="H71" s="24" t="n">
        <v>96616.72</v>
      </c>
      <c r="I71" s="22" t="s">
        <v>37</v>
      </c>
      <c r="J71" s="22" t="s">
        <v>38</v>
      </c>
      <c r="K71" s="25" t="s">
        <v>8</v>
      </c>
      <c r="L71" s="24" t="n">
        <v>96616.72</v>
      </c>
      <c r="M71" s="26" t="n">
        <v>96616.72</v>
      </c>
      <c r="N71" s="15" t="s">
        <v>108</v>
      </c>
      <c r="O71" s="27" t="s">
        <v>109</v>
      </c>
      <c r="P71" s="16" t="n">
        <v>65127008995</v>
      </c>
      <c r="Q71" s="40" t="n">
        <v>243223</v>
      </c>
      <c r="R71" s="29" t="s">
        <v>255</v>
      </c>
    </row>
    <row r="72" customFormat="false" ht="56.25" hidden="false" customHeight="false" outlineLevel="0" collapsed="false">
      <c r="A72" s="12" t="n">
        <v>2566</v>
      </c>
      <c r="B72" s="22" t="s">
        <v>31</v>
      </c>
      <c r="C72" s="22" t="s">
        <v>32</v>
      </c>
      <c r="D72" s="22" t="s">
        <v>33</v>
      </c>
      <c r="E72" s="22" t="s">
        <v>34</v>
      </c>
      <c r="F72" s="22" t="s">
        <v>35</v>
      </c>
      <c r="G72" s="23" t="s">
        <v>256</v>
      </c>
      <c r="H72" s="24" t="n">
        <v>63776</v>
      </c>
      <c r="I72" s="22" t="s">
        <v>37</v>
      </c>
      <c r="J72" s="22" t="s">
        <v>38</v>
      </c>
      <c r="K72" s="25" t="s">
        <v>8</v>
      </c>
      <c r="L72" s="24" t="n">
        <v>63776</v>
      </c>
      <c r="M72" s="26" t="n">
        <v>63776</v>
      </c>
      <c r="N72" s="15" t="s">
        <v>257</v>
      </c>
      <c r="O72" s="30" t="s">
        <v>258</v>
      </c>
      <c r="P72" s="16" t="n">
        <v>65127011731</v>
      </c>
      <c r="Q72" s="40" t="n">
        <v>243223</v>
      </c>
      <c r="R72" s="29" t="s">
        <v>259</v>
      </c>
    </row>
    <row r="73" customFormat="false" ht="43.5" hidden="false" customHeight="false" outlineLevel="0" collapsed="false">
      <c r="A73" s="12" t="n">
        <v>2566</v>
      </c>
      <c r="B73" s="22" t="s">
        <v>31</v>
      </c>
      <c r="C73" s="22" t="s">
        <v>32</v>
      </c>
      <c r="D73" s="22" t="s">
        <v>33</v>
      </c>
      <c r="E73" s="22" t="s">
        <v>34</v>
      </c>
      <c r="F73" s="22" t="s">
        <v>35</v>
      </c>
      <c r="G73" s="23" t="s">
        <v>260</v>
      </c>
      <c r="H73" s="24" t="n">
        <v>24170</v>
      </c>
      <c r="I73" s="22" t="s">
        <v>37</v>
      </c>
      <c r="J73" s="22" t="s">
        <v>38</v>
      </c>
      <c r="K73" s="25" t="s">
        <v>8</v>
      </c>
      <c r="L73" s="24" t="n">
        <v>24170</v>
      </c>
      <c r="M73" s="26" t="n">
        <v>24170</v>
      </c>
      <c r="N73" s="15" t="s">
        <v>139</v>
      </c>
      <c r="O73" s="30" t="s">
        <v>261</v>
      </c>
      <c r="P73" s="16" t="n">
        <v>65127028359</v>
      </c>
      <c r="Q73" s="40" t="n">
        <v>243224</v>
      </c>
      <c r="R73" s="29" t="s">
        <v>262</v>
      </c>
    </row>
    <row r="74" customFormat="false" ht="43.5" hidden="false" customHeight="false" outlineLevel="0" collapsed="false">
      <c r="A74" s="12" t="n">
        <v>2566</v>
      </c>
      <c r="B74" s="22" t="s">
        <v>31</v>
      </c>
      <c r="C74" s="22" t="s">
        <v>32</v>
      </c>
      <c r="D74" s="22" t="s">
        <v>33</v>
      </c>
      <c r="E74" s="22" t="s">
        <v>34</v>
      </c>
      <c r="F74" s="22" t="s">
        <v>35</v>
      </c>
      <c r="G74" s="23" t="s">
        <v>263</v>
      </c>
      <c r="H74" s="24" t="n">
        <v>23807.5</v>
      </c>
      <c r="I74" s="22" t="s">
        <v>37</v>
      </c>
      <c r="J74" s="22" t="s">
        <v>38</v>
      </c>
      <c r="K74" s="25" t="s">
        <v>8</v>
      </c>
      <c r="L74" s="24" t="n">
        <v>23807.5</v>
      </c>
      <c r="M74" s="26" t="n">
        <v>23807.5</v>
      </c>
      <c r="N74" s="15" t="s">
        <v>95</v>
      </c>
      <c r="O74" s="30" t="s">
        <v>96</v>
      </c>
      <c r="P74" s="16" t="n">
        <v>65127073139</v>
      </c>
      <c r="Q74" s="40" t="n">
        <v>243228</v>
      </c>
      <c r="R74" s="29" t="s">
        <v>264</v>
      </c>
    </row>
    <row r="75" customFormat="false" ht="43.5" hidden="false" customHeight="false" outlineLevel="0" collapsed="false">
      <c r="A75" s="12" t="n">
        <v>2566</v>
      </c>
      <c r="B75" s="22" t="s">
        <v>31</v>
      </c>
      <c r="C75" s="22" t="s">
        <v>32</v>
      </c>
      <c r="D75" s="22" t="s">
        <v>33</v>
      </c>
      <c r="E75" s="22" t="s">
        <v>34</v>
      </c>
      <c r="F75" s="22" t="s">
        <v>35</v>
      </c>
      <c r="G75" s="23" t="s">
        <v>265</v>
      </c>
      <c r="H75" s="24" t="n">
        <v>75650</v>
      </c>
      <c r="I75" s="22" t="s">
        <v>37</v>
      </c>
      <c r="J75" s="22" t="s">
        <v>38</v>
      </c>
      <c r="K75" s="25" t="s">
        <v>8</v>
      </c>
      <c r="L75" s="24" t="n">
        <v>75650</v>
      </c>
      <c r="M75" s="26" t="n">
        <v>75650</v>
      </c>
      <c r="N75" s="15" t="s">
        <v>135</v>
      </c>
      <c r="O75" s="30" t="s">
        <v>266</v>
      </c>
      <c r="P75" s="16" t="n">
        <v>65127080514</v>
      </c>
      <c r="Q75" s="40" t="n">
        <v>243228</v>
      </c>
      <c r="R75" s="29" t="s">
        <v>267</v>
      </c>
    </row>
    <row r="76" s="22" customFormat="true" ht="43.5" hidden="false" customHeight="false" outlineLevel="0" collapsed="false">
      <c r="A76" s="25" t="n">
        <v>2566</v>
      </c>
      <c r="B76" s="22" t="s">
        <v>31</v>
      </c>
      <c r="C76" s="22" t="s">
        <v>32</v>
      </c>
      <c r="D76" s="22" t="s">
        <v>33</v>
      </c>
      <c r="E76" s="22" t="s">
        <v>34</v>
      </c>
      <c r="F76" s="22" t="s">
        <v>35</v>
      </c>
      <c r="G76" s="23" t="s">
        <v>268</v>
      </c>
      <c r="H76" s="33" t="n">
        <v>17640</v>
      </c>
      <c r="I76" s="22" t="s">
        <v>37</v>
      </c>
      <c r="J76" s="22" t="s">
        <v>38</v>
      </c>
      <c r="K76" s="25" t="s">
        <v>8</v>
      </c>
      <c r="L76" s="33" t="n">
        <v>17640</v>
      </c>
      <c r="M76" s="34" t="n">
        <v>17640</v>
      </c>
      <c r="N76" s="35" t="s">
        <v>240</v>
      </c>
      <c r="O76" s="30" t="s">
        <v>269</v>
      </c>
      <c r="P76" s="42" t="n">
        <v>65127098606</v>
      </c>
      <c r="Q76" s="50" t="s">
        <v>270</v>
      </c>
      <c r="R76" s="38" t="s">
        <v>271</v>
      </c>
    </row>
    <row r="77" customFormat="false" ht="75" hidden="false" customHeight="false" outlineLevel="0" collapsed="false">
      <c r="A77" s="12" t="n">
        <v>2566</v>
      </c>
      <c r="B77" s="22" t="s">
        <v>31</v>
      </c>
      <c r="C77" s="22" t="s">
        <v>32</v>
      </c>
      <c r="D77" s="22" t="s">
        <v>33</v>
      </c>
      <c r="E77" s="22" t="s">
        <v>34</v>
      </c>
      <c r="F77" s="22" t="s">
        <v>35</v>
      </c>
      <c r="G77" s="23" t="s">
        <v>272</v>
      </c>
      <c r="H77" s="24" t="n">
        <v>53150</v>
      </c>
      <c r="I77" s="22" t="s">
        <v>37</v>
      </c>
      <c r="J77" s="22" t="s">
        <v>38</v>
      </c>
      <c r="K77" s="25" t="s">
        <v>8</v>
      </c>
      <c r="L77" s="24" t="n">
        <v>53150</v>
      </c>
      <c r="M77" s="26" t="n">
        <v>53150</v>
      </c>
      <c r="N77" s="15" t="s">
        <v>184</v>
      </c>
      <c r="O77" s="27" t="s">
        <v>273</v>
      </c>
      <c r="P77" s="16" t="n">
        <v>65127125599</v>
      </c>
      <c r="Q77" s="28" t="s">
        <v>274</v>
      </c>
      <c r="R77" s="29" t="s">
        <v>275</v>
      </c>
    </row>
    <row r="78" customFormat="false" ht="43.5" hidden="false" customHeight="false" outlineLevel="0" collapsed="false">
      <c r="A78" s="12" t="n">
        <v>2566</v>
      </c>
      <c r="B78" s="22" t="s">
        <v>31</v>
      </c>
      <c r="C78" s="22" t="s">
        <v>32</v>
      </c>
      <c r="D78" s="22" t="s">
        <v>33</v>
      </c>
      <c r="E78" s="22" t="s">
        <v>34</v>
      </c>
      <c r="F78" s="22" t="s">
        <v>35</v>
      </c>
      <c r="G78" s="23" t="s">
        <v>276</v>
      </c>
      <c r="H78" s="24" t="n">
        <v>6300</v>
      </c>
      <c r="I78" s="22" t="s">
        <v>37</v>
      </c>
      <c r="J78" s="22" t="s">
        <v>38</v>
      </c>
      <c r="K78" s="25" t="s">
        <v>8</v>
      </c>
      <c r="L78" s="24" t="n">
        <v>6300</v>
      </c>
      <c r="M78" s="26" t="n">
        <v>6300</v>
      </c>
      <c r="N78" s="15" t="s">
        <v>277</v>
      </c>
      <c r="O78" s="30" t="s">
        <v>278</v>
      </c>
      <c r="P78" s="16" t="n">
        <v>65127152979</v>
      </c>
      <c r="Q78" s="40" t="n">
        <v>243231</v>
      </c>
      <c r="R78" s="29" t="s">
        <v>279</v>
      </c>
    </row>
    <row r="79" customFormat="false" ht="56.25" hidden="false" customHeight="false" outlineLevel="0" collapsed="false">
      <c r="A79" s="12" t="n">
        <v>2566</v>
      </c>
      <c r="B79" s="22" t="s">
        <v>31</v>
      </c>
      <c r="C79" s="22" t="s">
        <v>32</v>
      </c>
      <c r="D79" s="22" t="s">
        <v>33</v>
      </c>
      <c r="E79" s="22" t="s">
        <v>34</v>
      </c>
      <c r="F79" s="22" t="s">
        <v>35</v>
      </c>
      <c r="G79" s="23" t="s">
        <v>280</v>
      </c>
      <c r="H79" s="24" t="n">
        <v>8500</v>
      </c>
      <c r="I79" s="22" t="s">
        <v>37</v>
      </c>
      <c r="J79" s="22" t="s">
        <v>38</v>
      </c>
      <c r="K79" s="25" t="s">
        <v>8</v>
      </c>
      <c r="L79" s="24" t="n">
        <v>8500</v>
      </c>
      <c r="M79" s="26" t="n">
        <v>8500</v>
      </c>
      <c r="N79" s="15" t="s">
        <v>184</v>
      </c>
      <c r="O79" s="27" t="s">
        <v>281</v>
      </c>
      <c r="P79" s="16" t="n">
        <v>65127164057</v>
      </c>
      <c r="Q79" s="40" t="n">
        <v>243231</v>
      </c>
      <c r="R79" s="29" t="s">
        <v>282</v>
      </c>
    </row>
    <row r="80" customFormat="false" ht="43.5" hidden="false" customHeight="false" outlineLevel="0" collapsed="false">
      <c r="A80" s="12" t="n">
        <v>2566</v>
      </c>
      <c r="B80" s="22" t="s">
        <v>31</v>
      </c>
      <c r="C80" s="22" t="s">
        <v>32</v>
      </c>
      <c r="D80" s="22" t="s">
        <v>33</v>
      </c>
      <c r="E80" s="22" t="s">
        <v>34</v>
      </c>
      <c r="F80" s="22" t="s">
        <v>35</v>
      </c>
      <c r="G80" s="23" t="s">
        <v>283</v>
      </c>
      <c r="H80" s="24" t="n">
        <v>21571.2</v>
      </c>
      <c r="I80" s="22" t="s">
        <v>37</v>
      </c>
      <c r="J80" s="22" t="s">
        <v>38</v>
      </c>
      <c r="K80" s="25" t="s">
        <v>8</v>
      </c>
      <c r="L80" s="24" t="n">
        <v>21571.2</v>
      </c>
      <c r="M80" s="26" t="n">
        <v>21571.2</v>
      </c>
      <c r="N80" s="15" t="s">
        <v>108</v>
      </c>
      <c r="O80" s="30" t="s">
        <v>109</v>
      </c>
      <c r="P80" s="16" t="n">
        <v>65127211168</v>
      </c>
      <c r="Q80" s="40" t="n">
        <v>243236</v>
      </c>
      <c r="R80" s="29" t="s">
        <v>284</v>
      </c>
    </row>
    <row r="81" customFormat="false" ht="43.5" hidden="false" customHeight="false" outlineLevel="0" collapsed="false">
      <c r="A81" s="12" t="n">
        <v>2566</v>
      </c>
      <c r="B81" s="22" t="s">
        <v>31</v>
      </c>
      <c r="C81" s="22" t="s">
        <v>32</v>
      </c>
      <c r="D81" s="22" t="s">
        <v>33</v>
      </c>
      <c r="E81" s="22" t="s">
        <v>34</v>
      </c>
      <c r="F81" s="22" t="s">
        <v>35</v>
      </c>
      <c r="G81" s="23" t="s">
        <v>285</v>
      </c>
      <c r="H81" s="24" t="n">
        <v>27606</v>
      </c>
      <c r="I81" s="22" t="s">
        <v>37</v>
      </c>
      <c r="J81" s="22" t="s">
        <v>38</v>
      </c>
      <c r="K81" s="25" t="s">
        <v>8</v>
      </c>
      <c r="L81" s="24" t="n">
        <v>27606</v>
      </c>
      <c r="M81" s="26" t="n">
        <v>27606</v>
      </c>
      <c r="N81" s="15" t="s">
        <v>95</v>
      </c>
      <c r="O81" s="30" t="s">
        <v>174</v>
      </c>
      <c r="P81" s="16" t="n">
        <v>65127228330</v>
      </c>
      <c r="Q81" s="40" t="n">
        <v>243236</v>
      </c>
      <c r="R81" s="29" t="s">
        <v>286</v>
      </c>
    </row>
    <row r="82" customFormat="false" ht="43.5" hidden="false" customHeight="false" outlineLevel="0" collapsed="false">
      <c r="A82" s="12" t="n">
        <v>2566</v>
      </c>
      <c r="B82" s="22" t="s">
        <v>31</v>
      </c>
      <c r="C82" s="22" t="s">
        <v>32</v>
      </c>
      <c r="D82" s="22" t="s">
        <v>33</v>
      </c>
      <c r="E82" s="22" t="s">
        <v>34</v>
      </c>
      <c r="F82" s="22" t="s">
        <v>35</v>
      </c>
      <c r="G82" s="23" t="s">
        <v>287</v>
      </c>
      <c r="H82" s="24" t="n">
        <v>5296.5</v>
      </c>
      <c r="I82" s="22" t="s">
        <v>37</v>
      </c>
      <c r="J82" s="22" t="s">
        <v>38</v>
      </c>
      <c r="K82" s="25" t="s">
        <v>8</v>
      </c>
      <c r="L82" s="24" t="n">
        <v>5296.5</v>
      </c>
      <c r="M82" s="26" t="n">
        <v>5296.5</v>
      </c>
      <c r="N82" s="15" t="s">
        <v>95</v>
      </c>
      <c r="O82" s="30" t="s">
        <v>174</v>
      </c>
      <c r="P82" s="16" t="n">
        <v>65127262674</v>
      </c>
      <c r="Q82" s="40" t="n">
        <v>243238</v>
      </c>
      <c r="R82" s="29" t="s">
        <v>286</v>
      </c>
    </row>
    <row r="83" customFormat="false" ht="43.5" hidden="false" customHeight="false" outlineLevel="0" collapsed="false">
      <c r="A83" s="12" t="n">
        <v>2566</v>
      </c>
      <c r="B83" s="22" t="s">
        <v>31</v>
      </c>
      <c r="C83" s="22" t="s">
        <v>32</v>
      </c>
      <c r="D83" s="22" t="s">
        <v>33</v>
      </c>
      <c r="E83" s="22" t="s">
        <v>34</v>
      </c>
      <c r="F83" s="22" t="s">
        <v>35</v>
      </c>
      <c r="G83" s="23" t="s">
        <v>288</v>
      </c>
      <c r="H83" s="24" t="n">
        <v>83500</v>
      </c>
      <c r="I83" s="22" t="s">
        <v>37</v>
      </c>
      <c r="J83" s="22" t="s">
        <v>38</v>
      </c>
      <c r="K83" s="25" t="s">
        <v>8</v>
      </c>
      <c r="L83" s="24" t="n">
        <v>83500</v>
      </c>
      <c r="M83" s="26" t="n">
        <v>83500</v>
      </c>
      <c r="N83" s="15" t="s">
        <v>135</v>
      </c>
      <c r="O83" s="30" t="s">
        <v>266</v>
      </c>
      <c r="P83" s="16" t="n">
        <v>65127261777</v>
      </c>
      <c r="Q83" s="40" t="n">
        <v>243238</v>
      </c>
      <c r="R83" s="29" t="s">
        <v>289</v>
      </c>
    </row>
    <row r="84" customFormat="false" ht="43.5" hidden="false" customHeight="false" outlineLevel="0" collapsed="false">
      <c r="A84" s="12" t="n">
        <v>2566</v>
      </c>
      <c r="B84" s="22" t="s">
        <v>31</v>
      </c>
      <c r="C84" s="22" t="s">
        <v>32</v>
      </c>
      <c r="D84" s="22" t="s">
        <v>33</v>
      </c>
      <c r="E84" s="22" t="s">
        <v>34</v>
      </c>
      <c r="F84" s="22" t="s">
        <v>35</v>
      </c>
      <c r="G84" s="23" t="s">
        <v>290</v>
      </c>
      <c r="H84" s="24" t="n">
        <v>47315</v>
      </c>
      <c r="I84" s="22" t="s">
        <v>37</v>
      </c>
      <c r="J84" s="22" t="s">
        <v>38</v>
      </c>
      <c r="K84" s="25" t="s">
        <v>8</v>
      </c>
      <c r="L84" s="24" t="n">
        <v>47315</v>
      </c>
      <c r="M84" s="26" t="n">
        <v>47315</v>
      </c>
      <c r="N84" s="15" t="s">
        <v>206</v>
      </c>
      <c r="O84" s="30" t="s">
        <v>207</v>
      </c>
      <c r="P84" s="16" t="n">
        <v>65127307952</v>
      </c>
      <c r="Q84" s="40" t="n">
        <v>243241</v>
      </c>
      <c r="R84" s="29" t="s">
        <v>291</v>
      </c>
    </row>
    <row r="85" customFormat="false" ht="43.5" hidden="false" customHeight="false" outlineLevel="0" collapsed="false">
      <c r="A85" s="12" t="n">
        <v>2566</v>
      </c>
      <c r="B85" s="22" t="s">
        <v>31</v>
      </c>
      <c r="C85" s="22" t="s">
        <v>32</v>
      </c>
      <c r="D85" s="22" t="s">
        <v>33</v>
      </c>
      <c r="E85" s="22" t="s">
        <v>34</v>
      </c>
      <c r="F85" s="22" t="s">
        <v>35</v>
      </c>
      <c r="G85" s="23" t="s">
        <v>292</v>
      </c>
      <c r="H85" s="24" t="n">
        <v>18110</v>
      </c>
      <c r="I85" s="22" t="s">
        <v>37</v>
      </c>
      <c r="J85" s="22" t="s">
        <v>38</v>
      </c>
      <c r="K85" s="25" t="s">
        <v>8</v>
      </c>
      <c r="L85" s="24" t="n">
        <v>18110</v>
      </c>
      <c r="M85" s="26" t="n">
        <v>18110</v>
      </c>
      <c r="N85" s="15" t="s">
        <v>184</v>
      </c>
      <c r="O85" s="30" t="s">
        <v>293</v>
      </c>
      <c r="P85" s="16" t="n">
        <v>65127311262</v>
      </c>
      <c r="Q85" s="40" t="n">
        <v>243241</v>
      </c>
      <c r="R85" s="29" t="s">
        <v>294</v>
      </c>
    </row>
    <row r="86" customFormat="false" ht="43.5" hidden="false" customHeight="false" outlineLevel="0" collapsed="false">
      <c r="A86" s="12" t="n">
        <v>2566</v>
      </c>
      <c r="B86" s="22" t="s">
        <v>31</v>
      </c>
      <c r="C86" s="22" t="s">
        <v>32</v>
      </c>
      <c r="D86" s="22" t="s">
        <v>33</v>
      </c>
      <c r="E86" s="22" t="s">
        <v>34</v>
      </c>
      <c r="F86" s="22" t="s">
        <v>35</v>
      </c>
      <c r="G86" s="23" t="s">
        <v>295</v>
      </c>
      <c r="H86" s="24" t="n">
        <v>15148</v>
      </c>
      <c r="I86" s="22" t="s">
        <v>37</v>
      </c>
      <c r="J86" s="22" t="s">
        <v>38</v>
      </c>
      <c r="K86" s="25" t="s">
        <v>8</v>
      </c>
      <c r="L86" s="24" t="n">
        <v>15148</v>
      </c>
      <c r="M86" s="26" t="n">
        <v>15148</v>
      </c>
      <c r="N86" s="15" t="s">
        <v>206</v>
      </c>
      <c r="O86" s="30" t="s">
        <v>207</v>
      </c>
      <c r="P86" s="16" t="n">
        <v>65127338006</v>
      </c>
      <c r="Q86" s="40" t="n">
        <v>243242</v>
      </c>
      <c r="R86" s="29" t="s">
        <v>296</v>
      </c>
    </row>
    <row r="87" customFormat="false" ht="43.5" hidden="false" customHeight="false" outlineLevel="0" collapsed="false">
      <c r="A87" s="12" t="n">
        <v>2566</v>
      </c>
      <c r="B87" s="22" t="s">
        <v>31</v>
      </c>
      <c r="C87" s="22" t="s">
        <v>32</v>
      </c>
      <c r="D87" s="22" t="s">
        <v>33</v>
      </c>
      <c r="E87" s="22" t="s">
        <v>34</v>
      </c>
      <c r="F87" s="22" t="s">
        <v>35</v>
      </c>
      <c r="G87" s="23" t="s">
        <v>297</v>
      </c>
      <c r="H87" s="24" t="n">
        <v>33650</v>
      </c>
      <c r="I87" s="22" t="s">
        <v>37</v>
      </c>
      <c r="J87" s="22" t="s">
        <v>38</v>
      </c>
      <c r="K87" s="25" t="s">
        <v>8</v>
      </c>
      <c r="L87" s="24" t="n">
        <v>33650</v>
      </c>
      <c r="M87" s="26" t="n">
        <v>33650</v>
      </c>
      <c r="N87" s="15" t="s">
        <v>257</v>
      </c>
      <c r="O87" s="30" t="s">
        <v>298</v>
      </c>
      <c r="P87" s="16" t="n">
        <v>65127354536</v>
      </c>
      <c r="Q87" s="40" t="n">
        <v>243242</v>
      </c>
      <c r="R87" s="29" t="s">
        <v>267</v>
      </c>
    </row>
    <row r="88" customFormat="false" ht="43.5" hidden="false" customHeight="false" outlineLevel="0" collapsed="false">
      <c r="A88" s="12" t="n">
        <v>2566</v>
      </c>
      <c r="B88" s="22" t="s">
        <v>31</v>
      </c>
      <c r="C88" s="22" t="s">
        <v>32</v>
      </c>
      <c r="D88" s="22" t="s">
        <v>33</v>
      </c>
      <c r="E88" s="22" t="s">
        <v>34</v>
      </c>
      <c r="F88" s="22" t="s">
        <v>35</v>
      </c>
      <c r="G88" s="23" t="s">
        <v>299</v>
      </c>
      <c r="H88" s="24" t="n">
        <v>96290</v>
      </c>
      <c r="I88" s="22" t="s">
        <v>37</v>
      </c>
      <c r="J88" s="22" t="s">
        <v>38</v>
      </c>
      <c r="K88" s="25" t="s">
        <v>8</v>
      </c>
      <c r="L88" s="24" t="n">
        <v>96290</v>
      </c>
      <c r="M88" s="26" t="n">
        <v>96290</v>
      </c>
      <c r="N88" s="15" t="s">
        <v>300</v>
      </c>
      <c r="O88" s="30" t="s">
        <v>301</v>
      </c>
      <c r="P88" s="16" t="n">
        <v>65127358005</v>
      </c>
      <c r="Q88" s="28" t="s">
        <v>302</v>
      </c>
      <c r="R88" s="29" t="s">
        <v>296</v>
      </c>
    </row>
    <row r="89" customFormat="false" ht="43.5" hidden="false" customHeight="false" outlineLevel="0" collapsed="false">
      <c r="A89" s="12" t="n">
        <v>2566</v>
      </c>
      <c r="B89" s="22" t="s">
        <v>31</v>
      </c>
      <c r="C89" s="22" t="s">
        <v>32</v>
      </c>
      <c r="D89" s="22" t="s">
        <v>33</v>
      </c>
      <c r="E89" s="22" t="s">
        <v>34</v>
      </c>
      <c r="F89" s="22" t="s">
        <v>35</v>
      </c>
      <c r="G89" s="23" t="s">
        <v>303</v>
      </c>
      <c r="H89" s="24" t="n">
        <v>7500</v>
      </c>
      <c r="I89" s="22" t="s">
        <v>37</v>
      </c>
      <c r="J89" s="22" t="s">
        <v>38</v>
      </c>
      <c r="K89" s="25" t="s">
        <v>8</v>
      </c>
      <c r="L89" s="24" t="n">
        <v>7500</v>
      </c>
      <c r="M89" s="26" t="n">
        <v>7500</v>
      </c>
      <c r="N89" s="15" t="s">
        <v>83</v>
      </c>
      <c r="O89" s="30" t="s">
        <v>233</v>
      </c>
      <c r="P89" s="16" t="n">
        <v>65127381077</v>
      </c>
      <c r="Q89" s="28" t="s">
        <v>304</v>
      </c>
      <c r="R89" s="29" t="s">
        <v>305</v>
      </c>
    </row>
    <row r="90" customFormat="false" ht="43.5" hidden="false" customHeight="false" outlineLevel="0" collapsed="false">
      <c r="A90" s="12" t="n">
        <v>2566</v>
      </c>
      <c r="B90" s="22" t="s">
        <v>31</v>
      </c>
      <c r="C90" s="22" t="s">
        <v>32</v>
      </c>
      <c r="D90" s="22" t="s">
        <v>33</v>
      </c>
      <c r="E90" s="22" t="s">
        <v>34</v>
      </c>
      <c r="F90" s="22" t="s">
        <v>35</v>
      </c>
      <c r="G90" s="23" t="s">
        <v>303</v>
      </c>
      <c r="H90" s="24" t="n">
        <v>29200.3</v>
      </c>
      <c r="I90" s="22" t="s">
        <v>37</v>
      </c>
      <c r="J90" s="22" t="s">
        <v>38</v>
      </c>
      <c r="K90" s="25" t="s">
        <v>8</v>
      </c>
      <c r="L90" s="24" t="n">
        <v>29200.3</v>
      </c>
      <c r="M90" s="26" t="n">
        <v>29200.3</v>
      </c>
      <c r="N90" s="15" t="s">
        <v>108</v>
      </c>
      <c r="O90" s="30" t="s">
        <v>164</v>
      </c>
      <c r="P90" s="16" t="n">
        <v>65127373818</v>
      </c>
      <c r="Q90" s="28" t="s">
        <v>304</v>
      </c>
      <c r="R90" s="29" t="s">
        <v>306</v>
      </c>
    </row>
    <row r="91" s="22" customFormat="true" ht="56.25" hidden="false" customHeight="false" outlineLevel="0" collapsed="false">
      <c r="A91" s="25" t="n">
        <v>2566</v>
      </c>
      <c r="B91" s="22" t="s">
        <v>31</v>
      </c>
      <c r="C91" s="22" t="s">
        <v>32</v>
      </c>
      <c r="D91" s="22" t="s">
        <v>33</v>
      </c>
      <c r="E91" s="22" t="s">
        <v>34</v>
      </c>
      <c r="F91" s="22" t="s">
        <v>35</v>
      </c>
      <c r="G91" s="23" t="s">
        <v>307</v>
      </c>
      <c r="H91" s="33" t="n">
        <v>2200000</v>
      </c>
      <c r="I91" s="22" t="s">
        <v>37</v>
      </c>
      <c r="J91" s="22" t="s">
        <v>38</v>
      </c>
      <c r="K91" s="27" t="s">
        <v>114</v>
      </c>
      <c r="L91" s="33" t="n">
        <v>2200000</v>
      </c>
      <c r="M91" s="34" t="n">
        <v>2150000</v>
      </c>
      <c r="N91" s="41" t="s">
        <v>115</v>
      </c>
      <c r="O91" s="30" t="s">
        <v>308</v>
      </c>
      <c r="P91" s="42" t="n">
        <v>65107322058</v>
      </c>
      <c r="Q91" s="37" t="s">
        <v>309</v>
      </c>
      <c r="R91" s="42" t="s">
        <v>117</v>
      </c>
    </row>
    <row r="92" customFormat="false" ht="43.5" hidden="false" customHeight="false" outlineLevel="0" collapsed="false">
      <c r="A92" s="12" t="n">
        <v>2566</v>
      </c>
      <c r="B92" s="22" t="s">
        <v>31</v>
      </c>
      <c r="C92" s="22" t="s">
        <v>32</v>
      </c>
      <c r="D92" s="22" t="s">
        <v>33</v>
      </c>
      <c r="E92" s="22" t="s">
        <v>34</v>
      </c>
      <c r="F92" s="22" t="s">
        <v>35</v>
      </c>
      <c r="G92" s="23" t="s">
        <v>310</v>
      </c>
      <c r="H92" s="24" t="n">
        <v>167050</v>
      </c>
      <c r="I92" s="22" t="s">
        <v>37</v>
      </c>
      <c r="J92" s="22" t="s">
        <v>38</v>
      </c>
      <c r="K92" s="25" t="s">
        <v>8</v>
      </c>
      <c r="L92" s="24" t="n">
        <v>167050</v>
      </c>
      <c r="M92" s="26" t="n">
        <v>167050</v>
      </c>
      <c r="N92" s="15" t="s">
        <v>99</v>
      </c>
      <c r="O92" s="30" t="s">
        <v>100</v>
      </c>
      <c r="P92" s="16" t="n">
        <v>65127427501</v>
      </c>
      <c r="Q92" s="28" t="s">
        <v>311</v>
      </c>
      <c r="R92" s="29" t="s">
        <v>312</v>
      </c>
    </row>
    <row r="93" customFormat="false" ht="43.5" hidden="false" customHeight="false" outlineLevel="0" collapsed="false">
      <c r="A93" s="12" t="n">
        <v>2566</v>
      </c>
      <c r="B93" s="22" t="s">
        <v>31</v>
      </c>
      <c r="C93" s="22" t="s">
        <v>32</v>
      </c>
      <c r="D93" s="22" t="s">
        <v>33</v>
      </c>
      <c r="E93" s="22" t="s">
        <v>34</v>
      </c>
      <c r="F93" s="22" t="s">
        <v>35</v>
      </c>
      <c r="G93" s="23" t="s">
        <v>313</v>
      </c>
      <c r="H93" s="24" t="n">
        <v>54950</v>
      </c>
      <c r="I93" s="22" t="s">
        <v>37</v>
      </c>
      <c r="J93" s="22" t="s">
        <v>38</v>
      </c>
      <c r="K93" s="25" t="s">
        <v>8</v>
      </c>
      <c r="L93" s="24" t="n">
        <v>54950</v>
      </c>
      <c r="M93" s="26" t="n">
        <v>54950</v>
      </c>
      <c r="N93" s="15" t="s">
        <v>193</v>
      </c>
      <c r="O93" s="30" t="s">
        <v>194</v>
      </c>
      <c r="P93" s="16" t="n">
        <v>65127461939</v>
      </c>
      <c r="Q93" s="28" t="s">
        <v>314</v>
      </c>
      <c r="R93" s="29" t="s">
        <v>315</v>
      </c>
    </row>
    <row r="94" customFormat="false" ht="56.25" hidden="false" customHeight="false" outlineLevel="0" collapsed="false">
      <c r="A94" s="12" t="n">
        <v>2566</v>
      </c>
      <c r="B94" s="22" t="s">
        <v>31</v>
      </c>
      <c r="C94" s="22" t="s">
        <v>32</v>
      </c>
      <c r="D94" s="22" t="s">
        <v>33</v>
      </c>
      <c r="E94" s="22" t="s">
        <v>34</v>
      </c>
      <c r="F94" s="22" t="s">
        <v>35</v>
      </c>
      <c r="G94" s="23" t="s">
        <v>316</v>
      </c>
      <c r="H94" s="24" t="n">
        <v>120000</v>
      </c>
      <c r="I94" s="22" t="s">
        <v>37</v>
      </c>
      <c r="J94" s="22" t="s">
        <v>38</v>
      </c>
      <c r="K94" s="25" t="s">
        <v>8</v>
      </c>
      <c r="L94" s="24" t="n">
        <v>120000</v>
      </c>
      <c r="M94" s="26" t="n">
        <v>120000</v>
      </c>
      <c r="N94" s="15" t="s">
        <v>317</v>
      </c>
      <c r="O94" s="30" t="s">
        <v>318</v>
      </c>
      <c r="P94" s="16" t="n">
        <v>65127460736</v>
      </c>
      <c r="Q94" s="28" t="s">
        <v>314</v>
      </c>
      <c r="R94" s="29" t="s">
        <v>315</v>
      </c>
    </row>
    <row r="95" customFormat="false" ht="43.5" hidden="false" customHeight="false" outlineLevel="0" collapsed="false">
      <c r="A95" s="12" t="n">
        <v>2566</v>
      </c>
      <c r="B95" s="22" t="s">
        <v>31</v>
      </c>
      <c r="C95" s="22" t="s">
        <v>32</v>
      </c>
      <c r="D95" s="22" t="s">
        <v>33</v>
      </c>
      <c r="E95" s="22" t="s">
        <v>34</v>
      </c>
      <c r="F95" s="22" t="s">
        <v>35</v>
      </c>
      <c r="G95" s="23" t="s">
        <v>319</v>
      </c>
      <c r="H95" s="24" t="n">
        <v>29960</v>
      </c>
      <c r="I95" s="22" t="s">
        <v>37</v>
      </c>
      <c r="J95" s="22" t="s">
        <v>38</v>
      </c>
      <c r="K95" s="25" t="s">
        <v>8</v>
      </c>
      <c r="L95" s="24" t="n">
        <v>29960</v>
      </c>
      <c r="M95" s="26" t="n">
        <v>29960</v>
      </c>
      <c r="N95" s="15" t="s">
        <v>135</v>
      </c>
      <c r="O95" s="30" t="s">
        <v>266</v>
      </c>
      <c r="P95" s="16" t="n">
        <v>65127472797</v>
      </c>
      <c r="Q95" s="28" t="s">
        <v>314</v>
      </c>
      <c r="R95" s="29" t="s">
        <v>320</v>
      </c>
    </row>
    <row r="96" customFormat="false" ht="43.5" hidden="false" customHeight="false" outlineLevel="0" collapsed="false">
      <c r="A96" s="12" t="n">
        <v>2566</v>
      </c>
      <c r="B96" s="22" t="s">
        <v>31</v>
      </c>
      <c r="C96" s="22" t="s">
        <v>32</v>
      </c>
      <c r="D96" s="22" t="s">
        <v>33</v>
      </c>
      <c r="E96" s="22" t="s">
        <v>34</v>
      </c>
      <c r="F96" s="22" t="s">
        <v>35</v>
      </c>
      <c r="G96" s="23" t="s">
        <v>321</v>
      </c>
      <c r="H96" s="24" t="n">
        <v>38199</v>
      </c>
      <c r="I96" s="22" t="s">
        <v>37</v>
      </c>
      <c r="J96" s="22" t="s">
        <v>38</v>
      </c>
      <c r="K96" s="25" t="s">
        <v>8</v>
      </c>
      <c r="L96" s="24" t="n">
        <v>38199</v>
      </c>
      <c r="M96" s="26" t="n">
        <v>38199</v>
      </c>
      <c r="N96" s="15" t="s">
        <v>95</v>
      </c>
      <c r="O96" s="30" t="s">
        <v>96</v>
      </c>
      <c r="P96" s="16" t="n">
        <v>66017006735</v>
      </c>
      <c r="Q96" s="28" t="s">
        <v>322</v>
      </c>
      <c r="R96" s="29" t="s">
        <v>323</v>
      </c>
    </row>
    <row r="97" customFormat="false" ht="56.25" hidden="false" customHeight="false" outlineLevel="0" collapsed="false">
      <c r="A97" s="12" t="n">
        <v>2566</v>
      </c>
      <c r="B97" s="22" t="s">
        <v>31</v>
      </c>
      <c r="C97" s="22" t="s">
        <v>32</v>
      </c>
      <c r="D97" s="22" t="s">
        <v>33</v>
      </c>
      <c r="E97" s="22" t="s">
        <v>34</v>
      </c>
      <c r="F97" s="22" t="s">
        <v>35</v>
      </c>
      <c r="G97" s="23" t="s">
        <v>324</v>
      </c>
      <c r="H97" s="24" t="n">
        <v>36295</v>
      </c>
      <c r="I97" s="22" t="s">
        <v>37</v>
      </c>
      <c r="J97" s="22" t="s">
        <v>38</v>
      </c>
      <c r="K97" s="25" t="s">
        <v>8</v>
      </c>
      <c r="L97" s="24" t="n">
        <v>36295</v>
      </c>
      <c r="M97" s="26" t="n">
        <v>36295</v>
      </c>
      <c r="N97" s="15" t="s">
        <v>206</v>
      </c>
      <c r="O97" s="30" t="s">
        <v>207</v>
      </c>
      <c r="P97" s="16" t="n">
        <v>66017018441</v>
      </c>
      <c r="Q97" s="51" t="s">
        <v>325</v>
      </c>
      <c r="R97" s="29" t="s">
        <v>326</v>
      </c>
    </row>
    <row r="98" s="22" customFormat="true" ht="43.5" hidden="false" customHeight="false" outlineLevel="0" collapsed="false">
      <c r="A98" s="25" t="n">
        <v>2566</v>
      </c>
      <c r="B98" s="22" t="s">
        <v>31</v>
      </c>
      <c r="C98" s="22" t="s">
        <v>32</v>
      </c>
      <c r="D98" s="22" t="s">
        <v>33</v>
      </c>
      <c r="E98" s="22" t="s">
        <v>34</v>
      </c>
      <c r="F98" s="22" t="s">
        <v>35</v>
      </c>
      <c r="G98" s="23" t="s">
        <v>327</v>
      </c>
      <c r="H98" s="33" t="n">
        <v>299000</v>
      </c>
      <c r="I98" s="22" t="s">
        <v>37</v>
      </c>
      <c r="J98" s="22" t="s">
        <v>38</v>
      </c>
      <c r="K98" s="25" t="s">
        <v>8</v>
      </c>
      <c r="L98" s="33" t="n">
        <v>299000</v>
      </c>
      <c r="M98" s="34" t="n">
        <v>299000</v>
      </c>
      <c r="N98" s="52" t="s">
        <v>328</v>
      </c>
      <c r="O98" s="30" t="s">
        <v>329</v>
      </c>
      <c r="P98" s="42" t="n">
        <v>65117529943</v>
      </c>
      <c r="Q98" s="39" t="n">
        <v>243259</v>
      </c>
      <c r="R98" s="38" t="s">
        <v>330</v>
      </c>
    </row>
    <row r="99" s="22" customFormat="true" ht="43.5" hidden="false" customHeight="false" outlineLevel="0" collapsed="false">
      <c r="A99" s="25" t="n">
        <v>2566</v>
      </c>
      <c r="B99" s="22" t="s">
        <v>31</v>
      </c>
      <c r="C99" s="22" t="s">
        <v>32</v>
      </c>
      <c r="D99" s="22" t="s">
        <v>33</v>
      </c>
      <c r="E99" s="22" t="s">
        <v>34</v>
      </c>
      <c r="F99" s="22" t="s">
        <v>35</v>
      </c>
      <c r="G99" s="23" t="s">
        <v>331</v>
      </c>
      <c r="H99" s="33" t="n">
        <v>57800</v>
      </c>
      <c r="I99" s="22" t="s">
        <v>37</v>
      </c>
      <c r="J99" s="22" t="s">
        <v>38</v>
      </c>
      <c r="K99" s="25" t="s">
        <v>8</v>
      </c>
      <c r="L99" s="33" t="n">
        <v>57800</v>
      </c>
      <c r="M99" s="34" t="n">
        <v>57800</v>
      </c>
      <c r="N99" s="41" t="s">
        <v>332</v>
      </c>
      <c r="O99" s="30" t="s">
        <v>333</v>
      </c>
      <c r="P99" s="42" t="n">
        <v>66017087372</v>
      </c>
      <c r="Q99" s="39" t="n">
        <v>243259</v>
      </c>
      <c r="R99" s="38" t="s">
        <v>334</v>
      </c>
    </row>
    <row r="100" s="22" customFormat="true" ht="43.5" hidden="false" customHeight="false" outlineLevel="0" collapsed="false">
      <c r="A100" s="25" t="n">
        <v>2566</v>
      </c>
      <c r="B100" s="22" t="s">
        <v>31</v>
      </c>
      <c r="C100" s="22" t="s">
        <v>32</v>
      </c>
      <c r="D100" s="22" t="s">
        <v>33</v>
      </c>
      <c r="E100" s="22" t="s">
        <v>34</v>
      </c>
      <c r="F100" s="22" t="s">
        <v>35</v>
      </c>
      <c r="G100" s="23" t="s">
        <v>335</v>
      </c>
      <c r="H100" s="33" t="n">
        <v>8800</v>
      </c>
      <c r="I100" s="22" t="s">
        <v>37</v>
      </c>
      <c r="J100" s="22" t="s">
        <v>38</v>
      </c>
      <c r="K100" s="25" t="s">
        <v>8</v>
      </c>
      <c r="L100" s="33" t="n">
        <v>8800</v>
      </c>
      <c r="M100" s="34" t="n">
        <v>8800</v>
      </c>
      <c r="N100" s="41" t="s">
        <v>206</v>
      </c>
      <c r="O100" s="30" t="s">
        <v>336</v>
      </c>
      <c r="P100" s="42" t="n">
        <v>66017120965</v>
      </c>
      <c r="Q100" s="39" t="n">
        <v>243262</v>
      </c>
      <c r="R100" s="38" t="s">
        <v>337</v>
      </c>
    </row>
    <row r="101" s="22" customFormat="true" ht="43.5" hidden="false" customHeight="false" outlineLevel="0" collapsed="false">
      <c r="A101" s="25" t="n">
        <v>2566</v>
      </c>
      <c r="B101" s="22" t="s">
        <v>31</v>
      </c>
      <c r="C101" s="22" t="s">
        <v>32</v>
      </c>
      <c r="D101" s="22" t="s">
        <v>33</v>
      </c>
      <c r="E101" s="22" t="s">
        <v>34</v>
      </c>
      <c r="F101" s="22" t="s">
        <v>35</v>
      </c>
      <c r="G101" s="23" t="s">
        <v>338</v>
      </c>
      <c r="H101" s="33" t="n">
        <v>30000</v>
      </c>
      <c r="I101" s="22" t="s">
        <v>37</v>
      </c>
      <c r="J101" s="22" t="s">
        <v>38</v>
      </c>
      <c r="K101" s="25" t="s">
        <v>8</v>
      </c>
      <c r="L101" s="33" t="n">
        <v>30000</v>
      </c>
      <c r="M101" s="34" t="n">
        <v>30000</v>
      </c>
      <c r="N101" s="53" t="n">
        <v>3240400418587</v>
      </c>
      <c r="O101" s="30" t="s">
        <v>339</v>
      </c>
      <c r="P101" s="42" t="n">
        <v>66017132312</v>
      </c>
      <c r="Q101" s="39" t="n">
        <v>243262</v>
      </c>
      <c r="R101" s="38" t="s">
        <v>337</v>
      </c>
    </row>
    <row r="102" s="22" customFormat="true" ht="43.5" hidden="false" customHeight="false" outlineLevel="0" collapsed="false">
      <c r="A102" s="25" t="n">
        <v>2566</v>
      </c>
      <c r="B102" s="22" t="s">
        <v>31</v>
      </c>
      <c r="C102" s="22" t="s">
        <v>32</v>
      </c>
      <c r="D102" s="22" t="s">
        <v>33</v>
      </c>
      <c r="E102" s="22" t="s">
        <v>34</v>
      </c>
      <c r="F102" s="22" t="s">
        <v>35</v>
      </c>
      <c r="G102" s="23" t="s">
        <v>340</v>
      </c>
      <c r="H102" s="33" t="n">
        <v>30000</v>
      </c>
      <c r="I102" s="22" t="s">
        <v>37</v>
      </c>
      <c r="J102" s="22" t="s">
        <v>38</v>
      </c>
      <c r="K102" s="25" t="s">
        <v>8</v>
      </c>
      <c r="L102" s="33" t="n">
        <v>30000</v>
      </c>
      <c r="M102" s="34" t="n">
        <v>30000</v>
      </c>
      <c r="N102" s="53" t="n">
        <v>1200101800114</v>
      </c>
      <c r="O102" s="27" t="s">
        <v>341</v>
      </c>
      <c r="P102" s="42" t="n">
        <v>66017178540</v>
      </c>
      <c r="Q102" s="37" t="s">
        <v>342</v>
      </c>
      <c r="R102" s="38" t="s">
        <v>343</v>
      </c>
    </row>
    <row r="103" s="22" customFormat="true" ht="43.5" hidden="false" customHeight="false" outlineLevel="0" collapsed="false">
      <c r="A103" s="25" t="n">
        <v>2566</v>
      </c>
      <c r="B103" s="22" t="s">
        <v>31</v>
      </c>
      <c r="C103" s="22" t="s">
        <v>32</v>
      </c>
      <c r="D103" s="22" t="s">
        <v>33</v>
      </c>
      <c r="E103" s="22" t="s">
        <v>34</v>
      </c>
      <c r="F103" s="22" t="s">
        <v>35</v>
      </c>
      <c r="G103" s="23" t="s">
        <v>344</v>
      </c>
      <c r="H103" s="33" t="n">
        <v>7600</v>
      </c>
      <c r="I103" s="22" t="s">
        <v>37</v>
      </c>
      <c r="J103" s="22" t="s">
        <v>38</v>
      </c>
      <c r="K103" s="25" t="s">
        <v>8</v>
      </c>
      <c r="L103" s="33" t="n">
        <v>7600</v>
      </c>
      <c r="M103" s="34" t="n">
        <v>7600</v>
      </c>
      <c r="N103" s="53" t="n">
        <v>3240400417726</v>
      </c>
      <c r="O103" s="30" t="s">
        <v>345</v>
      </c>
      <c r="P103" s="42" t="n">
        <v>66017180036</v>
      </c>
      <c r="Q103" s="39" t="n">
        <v>243264</v>
      </c>
      <c r="R103" s="38" t="s">
        <v>343</v>
      </c>
    </row>
    <row r="104" customFormat="false" ht="43.5" hidden="false" customHeight="false" outlineLevel="0" collapsed="false">
      <c r="A104" s="12" t="n">
        <v>2566</v>
      </c>
      <c r="B104" s="22" t="s">
        <v>31</v>
      </c>
      <c r="C104" s="22" t="s">
        <v>32</v>
      </c>
      <c r="D104" s="22" t="s">
        <v>33</v>
      </c>
      <c r="E104" s="22" t="s">
        <v>34</v>
      </c>
      <c r="F104" s="22" t="s">
        <v>35</v>
      </c>
      <c r="G104" s="23" t="s">
        <v>346</v>
      </c>
      <c r="H104" s="24" t="n">
        <v>5082.5</v>
      </c>
      <c r="I104" s="22" t="s">
        <v>37</v>
      </c>
      <c r="J104" s="22" t="s">
        <v>38</v>
      </c>
      <c r="K104" s="25" t="s">
        <v>8</v>
      </c>
      <c r="L104" s="24" t="n">
        <v>5082.5</v>
      </c>
      <c r="M104" s="26" t="n">
        <v>5082.5</v>
      </c>
      <c r="N104" s="15" t="s">
        <v>95</v>
      </c>
      <c r="O104" s="30" t="s">
        <v>96</v>
      </c>
      <c r="P104" s="16" t="n">
        <v>66017191392</v>
      </c>
      <c r="Q104" s="40" t="n">
        <v>243264</v>
      </c>
      <c r="R104" s="29" t="s">
        <v>347</v>
      </c>
    </row>
    <row r="105" customFormat="false" ht="43.5" hidden="false" customHeight="false" outlineLevel="0" collapsed="false">
      <c r="A105" s="12" t="n">
        <v>2566</v>
      </c>
      <c r="B105" s="22" t="s">
        <v>31</v>
      </c>
      <c r="C105" s="22" t="s">
        <v>32</v>
      </c>
      <c r="D105" s="22" t="s">
        <v>33</v>
      </c>
      <c r="E105" s="22" t="s">
        <v>34</v>
      </c>
      <c r="F105" s="22" t="s">
        <v>35</v>
      </c>
      <c r="G105" s="23" t="s">
        <v>348</v>
      </c>
      <c r="H105" s="24" t="n">
        <v>45582</v>
      </c>
      <c r="I105" s="22" t="s">
        <v>37</v>
      </c>
      <c r="J105" s="22" t="s">
        <v>38</v>
      </c>
      <c r="K105" s="25" t="s">
        <v>8</v>
      </c>
      <c r="L105" s="24" t="n">
        <v>45582</v>
      </c>
      <c r="M105" s="26" t="n">
        <v>45582</v>
      </c>
      <c r="N105" s="15" t="s">
        <v>95</v>
      </c>
      <c r="O105" s="30" t="s">
        <v>96</v>
      </c>
      <c r="P105" s="16" t="n">
        <v>66017203050</v>
      </c>
      <c r="Q105" s="28" t="s">
        <v>349</v>
      </c>
      <c r="R105" s="29" t="s">
        <v>284</v>
      </c>
    </row>
    <row r="106" customFormat="false" ht="43.5" hidden="false" customHeight="false" outlineLevel="0" collapsed="false">
      <c r="A106" s="12" t="n">
        <v>2566</v>
      </c>
      <c r="B106" s="22" t="s">
        <v>31</v>
      </c>
      <c r="C106" s="22" t="s">
        <v>32</v>
      </c>
      <c r="D106" s="22" t="s">
        <v>33</v>
      </c>
      <c r="E106" s="22" t="s">
        <v>34</v>
      </c>
      <c r="F106" s="22" t="s">
        <v>35</v>
      </c>
      <c r="G106" s="23" t="s">
        <v>350</v>
      </c>
      <c r="H106" s="24" t="n">
        <v>29680</v>
      </c>
      <c r="I106" s="22" t="s">
        <v>37</v>
      </c>
      <c r="J106" s="22" t="s">
        <v>38</v>
      </c>
      <c r="K106" s="25" t="s">
        <v>8</v>
      </c>
      <c r="L106" s="24" t="n">
        <v>29680</v>
      </c>
      <c r="M106" s="26" t="n">
        <v>29960</v>
      </c>
      <c r="N106" s="15" t="s">
        <v>135</v>
      </c>
      <c r="O106" s="30" t="s">
        <v>266</v>
      </c>
      <c r="P106" s="16" t="n">
        <v>66017217382</v>
      </c>
      <c r="Q106" s="40" t="n">
        <v>243265</v>
      </c>
      <c r="R106" s="29" t="s">
        <v>351</v>
      </c>
    </row>
    <row r="107" customFormat="false" ht="43.5" hidden="false" customHeight="false" outlineLevel="0" collapsed="false">
      <c r="A107" s="12" t="n">
        <v>2566</v>
      </c>
      <c r="B107" s="22" t="s">
        <v>31</v>
      </c>
      <c r="C107" s="22" t="s">
        <v>32</v>
      </c>
      <c r="D107" s="22" t="s">
        <v>33</v>
      </c>
      <c r="E107" s="22" t="s">
        <v>34</v>
      </c>
      <c r="F107" s="22" t="s">
        <v>35</v>
      </c>
      <c r="G107" s="23" t="s">
        <v>352</v>
      </c>
      <c r="H107" s="24" t="n">
        <v>54400</v>
      </c>
      <c r="I107" s="22" t="s">
        <v>37</v>
      </c>
      <c r="J107" s="22" t="s">
        <v>38</v>
      </c>
      <c r="K107" s="25" t="s">
        <v>8</v>
      </c>
      <c r="L107" s="24" t="n">
        <v>54400</v>
      </c>
      <c r="M107" s="26" t="n">
        <v>54400</v>
      </c>
      <c r="N107" s="15" t="s">
        <v>131</v>
      </c>
      <c r="O107" s="30" t="s">
        <v>353</v>
      </c>
      <c r="P107" s="16" t="n">
        <v>66017224459</v>
      </c>
      <c r="Q107" s="40" t="n">
        <v>243265</v>
      </c>
      <c r="R107" s="29" t="s">
        <v>296</v>
      </c>
    </row>
    <row r="108" customFormat="false" ht="56.25" hidden="false" customHeight="false" outlineLevel="0" collapsed="false">
      <c r="A108" s="12" t="n">
        <v>2566</v>
      </c>
      <c r="B108" s="22" t="s">
        <v>31</v>
      </c>
      <c r="C108" s="22" t="s">
        <v>32</v>
      </c>
      <c r="D108" s="22" t="s">
        <v>33</v>
      </c>
      <c r="E108" s="22" t="s">
        <v>34</v>
      </c>
      <c r="F108" s="22" t="s">
        <v>35</v>
      </c>
      <c r="G108" s="23" t="s">
        <v>354</v>
      </c>
      <c r="H108" s="24" t="n">
        <v>17000</v>
      </c>
      <c r="I108" s="22" t="s">
        <v>37</v>
      </c>
      <c r="J108" s="22" t="s">
        <v>38</v>
      </c>
      <c r="K108" s="25" t="s">
        <v>8</v>
      </c>
      <c r="L108" s="24" t="n">
        <v>17000</v>
      </c>
      <c r="M108" s="26" t="n">
        <v>17000</v>
      </c>
      <c r="N108" s="15" t="s">
        <v>99</v>
      </c>
      <c r="O108" s="30" t="s">
        <v>100</v>
      </c>
      <c r="P108" s="16" t="n">
        <v>66017243771</v>
      </c>
      <c r="Q108" s="40" t="n">
        <v>243266</v>
      </c>
      <c r="R108" s="29" t="s">
        <v>355</v>
      </c>
    </row>
    <row r="109" customFormat="false" ht="43.5" hidden="false" customHeight="false" outlineLevel="0" collapsed="false">
      <c r="A109" s="12" t="n">
        <v>2566</v>
      </c>
      <c r="B109" s="22" t="s">
        <v>31</v>
      </c>
      <c r="C109" s="22" t="s">
        <v>32</v>
      </c>
      <c r="D109" s="22" t="s">
        <v>33</v>
      </c>
      <c r="E109" s="22" t="s">
        <v>34</v>
      </c>
      <c r="F109" s="22" t="s">
        <v>35</v>
      </c>
      <c r="G109" s="23" t="s">
        <v>356</v>
      </c>
      <c r="H109" s="24" t="n">
        <v>42010</v>
      </c>
      <c r="I109" s="22" t="s">
        <v>37</v>
      </c>
      <c r="J109" s="22" t="s">
        <v>38</v>
      </c>
      <c r="K109" s="25" t="s">
        <v>8</v>
      </c>
      <c r="L109" s="24" t="n">
        <v>42010</v>
      </c>
      <c r="M109" s="26" t="n">
        <v>42010</v>
      </c>
      <c r="N109" s="15" t="s">
        <v>357</v>
      </c>
      <c r="O109" s="30" t="s">
        <v>358</v>
      </c>
      <c r="P109" s="16" t="n">
        <v>66017296606</v>
      </c>
      <c r="Q109" s="40" t="n">
        <v>243270</v>
      </c>
      <c r="R109" s="29" t="s">
        <v>359</v>
      </c>
    </row>
    <row r="110" customFormat="false" ht="43.5" hidden="false" customHeight="false" outlineLevel="0" collapsed="false">
      <c r="A110" s="12" t="n">
        <v>2566</v>
      </c>
      <c r="B110" s="22" t="s">
        <v>31</v>
      </c>
      <c r="C110" s="22" t="s">
        <v>32</v>
      </c>
      <c r="D110" s="22" t="s">
        <v>33</v>
      </c>
      <c r="E110" s="22" t="s">
        <v>34</v>
      </c>
      <c r="F110" s="22" t="s">
        <v>35</v>
      </c>
      <c r="G110" s="23" t="s">
        <v>360</v>
      </c>
      <c r="H110" s="24" t="n">
        <v>13400</v>
      </c>
      <c r="I110" s="22" t="s">
        <v>37</v>
      </c>
      <c r="J110" s="22" t="s">
        <v>38</v>
      </c>
      <c r="K110" s="25" t="s">
        <v>8</v>
      </c>
      <c r="L110" s="24" t="n">
        <v>13400</v>
      </c>
      <c r="M110" s="26" t="n">
        <v>13400</v>
      </c>
      <c r="N110" s="15" t="s">
        <v>257</v>
      </c>
      <c r="O110" s="30" t="s">
        <v>298</v>
      </c>
      <c r="P110" s="16" t="n">
        <v>66017360182</v>
      </c>
      <c r="Q110" s="40" t="n">
        <v>243272</v>
      </c>
      <c r="R110" s="29" t="s">
        <v>361</v>
      </c>
    </row>
    <row r="111" s="22" customFormat="true" ht="43.5" hidden="false" customHeight="false" outlineLevel="0" collapsed="false">
      <c r="A111" s="25" t="n">
        <v>2566</v>
      </c>
      <c r="B111" s="22" t="s">
        <v>31</v>
      </c>
      <c r="C111" s="22" t="s">
        <v>32</v>
      </c>
      <c r="D111" s="22" t="s">
        <v>33</v>
      </c>
      <c r="E111" s="22" t="s">
        <v>34</v>
      </c>
      <c r="F111" s="22" t="s">
        <v>35</v>
      </c>
      <c r="G111" s="23" t="s">
        <v>362</v>
      </c>
      <c r="H111" s="33" t="n">
        <v>20865</v>
      </c>
      <c r="I111" s="22" t="s">
        <v>37</v>
      </c>
      <c r="J111" s="22" t="s">
        <v>38</v>
      </c>
      <c r="K111" s="25" t="s">
        <v>8</v>
      </c>
      <c r="L111" s="33" t="n">
        <v>20865</v>
      </c>
      <c r="M111" s="34" t="n">
        <v>20865</v>
      </c>
      <c r="N111" s="35" t="s">
        <v>240</v>
      </c>
      <c r="O111" s="30" t="s">
        <v>241</v>
      </c>
      <c r="P111" s="42" t="n">
        <v>66017416049</v>
      </c>
      <c r="Q111" s="39" t="n">
        <v>243276</v>
      </c>
      <c r="R111" s="38" t="s">
        <v>363</v>
      </c>
    </row>
    <row r="112" customFormat="false" ht="56.25" hidden="false" customHeight="false" outlineLevel="0" collapsed="false">
      <c r="A112" s="12" t="n">
        <v>2566</v>
      </c>
      <c r="B112" s="22" t="s">
        <v>31</v>
      </c>
      <c r="C112" s="22" t="s">
        <v>32</v>
      </c>
      <c r="D112" s="22" t="s">
        <v>33</v>
      </c>
      <c r="E112" s="22" t="s">
        <v>34</v>
      </c>
      <c r="F112" s="22" t="s">
        <v>35</v>
      </c>
      <c r="G112" s="23" t="s">
        <v>364</v>
      </c>
      <c r="H112" s="24" t="n">
        <v>15300</v>
      </c>
      <c r="I112" s="22" t="s">
        <v>37</v>
      </c>
      <c r="J112" s="22" t="s">
        <v>38</v>
      </c>
      <c r="K112" s="25" t="s">
        <v>8</v>
      </c>
      <c r="L112" s="24" t="n">
        <v>15300</v>
      </c>
      <c r="M112" s="26" t="n">
        <v>15300</v>
      </c>
      <c r="N112" s="15" t="s">
        <v>135</v>
      </c>
      <c r="O112" s="30" t="s">
        <v>136</v>
      </c>
      <c r="P112" s="16" t="n">
        <v>66017423676</v>
      </c>
      <c r="Q112" s="40" t="n">
        <v>243276</v>
      </c>
      <c r="R112" s="29" t="s">
        <v>365</v>
      </c>
    </row>
    <row r="113" customFormat="false" ht="56.25" hidden="false" customHeight="false" outlineLevel="0" collapsed="false">
      <c r="A113" s="12" t="n">
        <v>2566</v>
      </c>
      <c r="B113" s="22" t="s">
        <v>31</v>
      </c>
      <c r="C113" s="22" t="s">
        <v>32</v>
      </c>
      <c r="D113" s="22" t="s">
        <v>33</v>
      </c>
      <c r="E113" s="22" t="s">
        <v>34</v>
      </c>
      <c r="F113" s="22" t="s">
        <v>35</v>
      </c>
      <c r="G113" s="23" t="s">
        <v>366</v>
      </c>
      <c r="H113" s="24" t="n">
        <v>15000</v>
      </c>
      <c r="I113" s="22" t="s">
        <v>37</v>
      </c>
      <c r="J113" s="22" t="s">
        <v>38</v>
      </c>
      <c r="K113" s="25" t="s">
        <v>8</v>
      </c>
      <c r="L113" s="24" t="n">
        <v>15000</v>
      </c>
      <c r="M113" s="26" t="n">
        <v>15000</v>
      </c>
      <c r="N113" s="15" t="s">
        <v>184</v>
      </c>
      <c r="O113" s="30" t="s">
        <v>367</v>
      </c>
      <c r="P113" s="16" t="n">
        <v>66017513447</v>
      </c>
      <c r="Q113" s="40" t="n">
        <v>243279</v>
      </c>
      <c r="R113" s="29" t="s">
        <v>326</v>
      </c>
    </row>
    <row r="114" customFormat="false" ht="43.5" hidden="false" customHeight="false" outlineLevel="0" collapsed="false">
      <c r="A114" s="12" t="n">
        <v>2566</v>
      </c>
      <c r="B114" s="22" t="s">
        <v>31</v>
      </c>
      <c r="C114" s="22" t="s">
        <v>32</v>
      </c>
      <c r="D114" s="22" t="s">
        <v>33</v>
      </c>
      <c r="E114" s="22" t="s">
        <v>34</v>
      </c>
      <c r="F114" s="22" t="s">
        <v>35</v>
      </c>
      <c r="G114" s="23" t="s">
        <v>368</v>
      </c>
      <c r="H114" s="24" t="n">
        <v>5640</v>
      </c>
      <c r="I114" s="22" t="s">
        <v>37</v>
      </c>
      <c r="J114" s="22" t="s">
        <v>38</v>
      </c>
      <c r="K114" s="25" t="s">
        <v>8</v>
      </c>
      <c r="L114" s="24" t="n">
        <v>5640</v>
      </c>
      <c r="M114" s="26" t="n">
        <v>5640</v>
      </c>
      <c r="N114" s="15" t="s">
        <v>206</v>
      </c>
      <c r="O114" s="30" t="s">
        <v>207</v>
      </c>
      <c r="P114" s="16" t="n">
        <v>66017566474</v>
      </c>
      <c r="Q114" s="40" t="n">
        <v>243283</v>
      </c>
      <c r="R114" s="29" t="s">
        <v>369</v>
      </c>
    </row>
    <row r="115" customFormat="false" ht="43.5" hidden="false" customHeight="false" outlineLevel="0" collapsed="false">
      <c r="A115" s="12" t="n">
        <v>2566</v>
      </c>
      <c r="B115" s="22" t="s">
        <v>31</v>
      </c>
      <c r="C115" s="22" t="s">
        <v>32</v>
      </c>
      <c r="D115" s="22" t="s">
        <v>33</v>
      </c>
      <c r="E115" s="22" t="s">
        <v>34</v>
      </c>
      <c r="F115" s="22" t="s">
        <v>35</v>
      </c>
      <c r="G115" s="23" t="s">
        <v>370</v>
      </c>
      <c r="H115" s="24" t="n">
        <v>38638</v>
      </c>
      <c r="I115" s="22" t="s">
        <v>37</v>
      </c>
      <c r="J115" s="22" t="s">
        <v>38</v>
      </c>
      <c r="K115" s="25" t="s">
        <v>8</v>
      </c>
      <c r="L115" s="24" t="n">
        <v>38638</v>
      </c>
      <c r="M115" s="26" t="n">
        <v>38638</v>
      </c>
      <c r="N115" s="15" t="s">
        <v>206</v>
      </c>
      <c r="O115" s="30" t="s">
        <v>371</v>
      </c>
      <c r="P115" s="16" t="n">
        <v>66017567400</v>
      </c>
      <c r="Q115" s="28" t="s">
        <v>372</v>
      </c>
      <c r="R115" s="29" t="s">
        <v>373</v>
      </c>
    </row>
    <row r="116" customFormat="false" ht="56.25" hidden="false" customHeight="false" outlineLevel="0" collapsed="false">
      <c r="A116" s="12" t="n">
        <v>2566</v>
      </c>
      <c r="B116" s="22" t="s">
        <v>31</v>
      </c>
      <c r="C116" s="22" t="s">
        <v>32</v>
      </c>
      <c r="D116" s="22" t="s">
        <v>33</v>
      </c>
      <c r="E116" s="22" t="s">
        <v>34</v>
      </c>
      <c r="F116" s="22" t="s">
        <v>35</v>
      </c>
      <c r="G116" s="23" t="s">
        <v>374</v>
      </c>
      <c r="H116" s="24" t="n">
        <v>36380</v>
      </c>
      <c r="I116" s="22" t="s">
        <v>37</v>
      </c>
      <c r="J116" s="22" t="s">
        <v>38</v>
      </c>
      <c r="K116" s="25" t="s">
        <v>8</v>
      </c>
      <c r="L116" s="24" t="n">
        <v>36380</v>
      </c>
      <c r="M116" s="26" t="n">
        <v>36380</v>
      </c>
      <c r="N116" s="15" t="s">
        <v>95</v>
      </c>
      <c r="O116" s="30" t="s">
        <v>174</v>
      </c>
      <c r="P116" s="16" t="n">
        <v>66017594973</v>
      </c>
      <c r="Q116" s="40" t="n">
        <v>243284</v>
      </c>
      <c r="R116" s="29" t="s">
        <v>375</v>
      </c>
    </row>
    <row r="117" s="22" customFormat="true" ht="56.25" hidden="false" customHeight="false" outlineLevel="0" collapsed="false">
      <c r="A117" s="25" t="n">
        <v>2566</v>
      </c>
      <c r="B117" s="22" t="s">
        <v>31</v>
      </c>
      <c r="C117" s="22" t="s">
        <v>32</v>
      </c>
      <c r="D117" s="22" t="s">
        <v>33</v>
      </c>
      <c r="E117" s="22" t="s">
        <v>34</v>
      </c>
      <c r="F117" s="22" t="s">
        <v>35</v>
      </c>
      <c r="G117" s="23" t="s">
        <v>376</v>
      </c>
      <c r="H117" s="33" t="n">
        <v>79973</v>
      </c>
      <c r="I117" s="22" t="s">
        <v>37</v>
      </c>
      <c r="J117" s="22" t="s">
        <v>38</v>
      </c>
      <c r="K117" s="25" t="s">
        <v>8</v>
      </c>
      <c r="L117" s="33" t="n">
        <v>79973</v>
      </c>
      <c r="M117" s="34" t="n">
        <v>79973</v>
      </c>
      <c r="N117" s="54" t="n">
        <v>3200600568680</v>
      </c>
      <c r="O117" s="30" t="s">
        <v>377</v>
      </c>
      <c r="P117" s="42" t="n">
        <v>66017592534</v>
      </c>
      <c r="Q117" s="39" t="n">
        <v>243284</v>
      </c>
      <c r="R117" s="38" t="s">
        <v>378</v>
      </c>
    </row>
    <row r="118" s="22" customFormat="true" ht="43.5" hidden="false" customHeight="false" outlineLevel="0" collapsed="false">
      <c r="A118" s="25" t="n">
        <v>2566</v>
      </c>
      <c r="B118" s="22" t="s">
        <v>31</v>
      </c>
      <c r="C118" s="22" t="s">
        <v>32</v>
      </c>
      <c r="D118" s="22" t="s">
        <v>33</v>
      </c>
      <c r="E118" s="22" t="s">
        <v>34</v>
      </c>
      <c r="F118" s="22" t="s">
        <v>35</v>
      </c>
      <c r="G118" s="23" t="s">
        <v>379</v>
      </c>
      <c r="H118" s="33" t="n">
        <v>10000</v>
      </c>
      <c r="I118" s="22" t="s">
        <v>37</v>
      </c>
      <c r="J118" s="22" t="s">
        <v>38</v>
      </c>
      <c r="K118" s="25" t="s">
        <v>8</v>
      </c>
      <c r="L118" s="33" t="n">
        <v>10000</v>
      </c>
      <c r="M118" s="34" t="n">
        <v>10000</v>
      </c>
      <c r="N118" s="41" t="s">
        <v>317</v>
      </c>
      <c r="O118" s="30" t="s">
        <v>380</v>
      </c>
      <c r="P118" s="42" t="n">
        <v>66017609547</v>
      </c>
      <c r="Q118" s="39" t="n">
        <v>243284</v>
      </c>
      <c r="R118" s="38" t="s">
        <v>381</v>
      </c>
    </row>
    <row r="119" s="22" customFormat="true" ht="56.25" hidden="false" customHeight="false" outlineLevel="0" collapsed="false">
      <c r="A119" s="25" t="n">
        <v>2566</v>
      </c>
      <c r="B119" s="22" t="s">
        <v>31</v>
      </c>
      <c r="C119" s="22" t="s">
        <v>32</v>
      </c>
      <c r="D119" s="22" t="s">
        <v>33</v>
      </c>
      <c r="E119" s="22" t="s">
        <v>34</v>
      </c>
      <c r="F119" s="22" t="s">
        <v>35</v>
      </c>
      <c r="G119" s="23" t="s">
        <v>382</v>
      </c>
      <c r="H119" s="33" t="n">
        <v>20544</v>
      </c>
      <c r="I119" s="22" t="s">
        <v>37</v>
      </c>
      <c r="J119" s="22" t="s">
        <v>38</v>
      </c>
      <c r="K119" s="25" t="s">
        <v>8</v>
      </c>
      <c r="L119" s="33" t="n">
        <v>20544</v>
      </c>
      <c r="M119" s="34" t="n">
        <v>20544</v>
      </c>
      <c r="N119" s="41" t="s">
        <v>95</v>
      </c>
      <c r="O119" s="30" t="s">
        <v>96</v>
      </c>
      <c r="P119" s="42" t="n">
        <v>66027029568</v>
      </c>
      <c r="Q119" s="39" t="n">
        <v>243286</v>
      </c>
      <c r="R119" s="38" t="s">
        <v>383</v>
      </c>
    </row>
    <row r="120" s="22" customFormat="true" ht="43.5" hidden="false" customHeight="false" outlineLevel="0" collapsed="false">
      <c r="A120" s="25" t="n">
        <v>2566</v>
      </c>
      <c r="B120" s="22" t="s">
        <v>31</v>
      </c>
      <c r="C120" s="22" t="s">
        <v>32</v>
      </c>
      <c r="D120" s="22" t="s">
        <v>33</v>
      </c>
      <c r="E120" s="22" t="s">
        <v>34</v>
      </c>
      <c r="F120" s="22" t="s">
        <v>35</v>
      </c>
      <c r="G120" s="23" t="s">
        <v>384</v>
      </c>
      <c r="H120" s="33" t="n">
        <v>19000</v>
      </c>
      <c r="I120" s="22" t="s">
        <v>37</v>
      </c>
      <c r="J120" s="22" t="s">
        <v>38</v>
      </c>
      <c r="K120" s="25" t="s">
        <v>8</v>
      </c>
      <c r="L120" s="33" t="n">
        <v>19000</v>
      </c>
      <c r="M120" s="34" t="n">
        <v>19000</v>
      </c>
      <c r="N120" s="54" t="n">
        <v>3200600568680</v>
      </c>
      <c r="O120" s="30" t="s">
        <v>377</v>
      </c>
      <c r="P120" s="42" t="n">
        <v>66027030591</v>
      </c>
      <c r="Q120" s="39" t="n">
        <v>243286</v>
      </c>
      <c r="R120" s="38" t="s">
        <v>385</v>
      </c>
    </row>
    <row r="121" customFormat="false" ht="43.5" hidden="false" customHeight="false" outlineLevel="0" collapsed="false">
      <c r="A121" s="12" t="n">
        <v>2566</v>
      </c>
      <c r="B121" s="22" t="s">
        <v>31</v>
      </c>
      <c r="C121" s="22" t="s">
        <v>32</v>
      </c>
      <c r="D121" s="22" t="s">
        <v>33</v>
      </c>
      <c r="E121" s="22" t="s">
        <v>34</v>
      </c>
      <c r="F121" s="22" t="s">
        <v>35</v>
      </c>
      <c r="G121" s="23" t="s">
        <v>386</v>
      </c>
      <c r="H121" s="24" t="n">
        <v>40125</v>
      </c>
      <c r="I121" s="22" t="s">
        <v>37</v>
      </c>
      <c r="J121" s="22" t="s">
        <v>38</v>
      </c>
      <c r="K121" s="25" t="s">
        <v>8</v>
      </c>
      <c r="L121" s="24" t="n">
        <v>40125</v>
      </c>
      <c r="M121" s="26" t="n">
        <v>40125</v>
      </c>
      <c r="N121" s="15" t="s">
        <v>135</v>
      </c>
      <c r="O121" s="30" t="s">
        <v>387</v>
      </c>
      <c r="P121" s="16" t="n">
        <v>66027056414</v>
      </c>
      <c r="Q121" s="40" t="n">
        <v>243287</v>
      </c>
      <c r="R121" s="29" t="s">
        <v>388</v>
      </c>
    </row>
    <row r="122" customFormat="false" ht="43.5" hidden="false" customHeight="false" outlineLevel="0" collapsed="false">
      <c r="A122" s="12" t="n">
        <v>2566</v>
      </c>
      <c r="B122" s="22" t="s">
        <v>31</v>
      </c>
      <c r="C122" s="22" t="s">
        <v>32</v>
      </c>
      <c r="D122" s="22" t="s">
        <v>33</v>
      </c>
      <c r="E122" s="22" t="s">
        <v>34</v>
      </c>
      <c r="F122" s="22" t="s">
        <v>35</v>
      </c>
      <c r="G122" s="23" t="s">
        <v>389</v>
      </c>
      <c r="H122" s="24" t="n">
        <v>20952.74</v>
      </c>
      <c r="I122" s="22" t="s">
        <v>37</v>
      </c>
      <c r="J122" s="22" t="s">
        <v>38</v>
      </c>
      <c r="K122" s="25" t="s">
        <v>8</v>
      </c>
      <c r="L122" s="24" t="n">
        <v>20952.74</v>
      </c>
      <c r="M122" s="26" t="n">
        <v>20952.74</v>
      </c>
      <c r="N122" s="15" t="s">
        <v>108</v>
      </c>
      <c r="O122" s="30" t="s">
        <v>390</v>
      </c>
      <c r="P122" s="16" t="n">
        <v>66027062401</v>
      </c>
      <c r="Q122" s="40" t="n">
        <v>243287</v>
      </c>
      <c r="R122" s="29" t="s">
        <v>391</v>
      </c>
    </row>
    <row r="123" customFormat="false" ht="43.5" hidden="false" customHeight="false" outlineLevel="0" collapsed="false">
      <c r="A123" s="12" t="n">
        <v>2566</v>
      </c>
      <c r="B123" s="22" t="s">
        <v>31</v>
      </c>
      <c r="C123" s="22" t="s">
        <v>32</v>
      </c>
      <c r="D123" s="22" t="s">
        <v>33</v>
      </c>
      <c r="E123" s="22" t="s">
        <v>34</v>
      </c>
      <c r="F123" s="22" t="s">
        <v>35</v>
      </c>
      <c r="G123" s="23" t="s">
        <v>392</v>
      </c>
      <c r="H123" s="24" t="n">
        <v>8350</v>
      </c>
      <c r="I123" s="22" t="s">
        <v>37</v>
      </c>
      <c r="J123" s="22" t="s">
        <v>38</v>
      </c>
      <c r="K123" s="25" t="s">
        <v>8</v>
      </c>
      <c r="L123" s="24" t="n">
        <v>8350</v>
      </c>
      <c r="M123" s="26" t="n">
        <v>8350</v>
      </c>
      <c r="N123" s="15" t="s">
        <v>277</v>
      </c>
      <c r="O123" s="30" t="s">
        <v>393</v>
      </c>
      <c r="P123" s="16" t="n">
        <v>66027072671</v>
      </c>
      <c r="Q123" s="40" t="n">
        <v>243287</v>
      </c>
      <c r="R123" s="29" t="s">
        <v>394</v>
      </c>
    </row>
    <row r="124" customFormat="false" ht="43.5" hidden="false" customHeight="false" outlineLevel="0" collapsed="false">
      <c r="A124" s="12" t="n">
        <v>2566</v>
      </c>
      <c r="B124" s="22" t="s">
        <v>31</v>
      </c>
      <c r="C124" s="22" t="s">
        <v>32</v>
      </c>
      <c r="D124" s="22" t="s">
        <v>33</v>
      </c>
      <c r="E124" s="22" t="s">
        <v>34</v>
      </c>
      <c r="F124" s="22" t="s">
        <v>35</v>
      </c>
      <c r="G124" s="23" t="s">
        <v>395</v>
      </c>
      <c r="H124" s="24" t="n">
        <v>19700</v>
      </c>
      <c r="I124" s="22" t="s">
        <v>37</v>
      </c>
      <c r="J124" s="22" t="s">
        <v>38</v>
      </c>
      <c r="K124" s="25" t="s">
        <v>8</v>
      </c>
      <c r="L124" s="24" t="n">
        <v>19700</v>
      </c>
      <c r="M124" s="26" t="n">
        <v>19700</v>
      </c>
      <c r="N124" s="15" t="s">
        <v>193</v>
      </c>
      <c r="O124" s="30" t="s">
        <v>396</v>
      </c>
      <c r="P124" s="16" t="n">
        <v>66027074836</v>
      </c>
      <c r="Q124" s="40" t="n">
        <v>243287</v>
      </c>
      <c r="R124" s="29" t="s">
        <v>394</v>
      </c>
    </row>
    <row r="125" customFormat="false" ht="43.5" hidden="false" customHeight="false" outlineLevel="0" collapsed="false">
      <c r="A125" s="12" t="n">
        <v>2566</v>
      </c>
      <c r="B125" s="22" t="s">
        <v>31</v>
      </c>
      <c r="C125" s="22" t="s">
        <v>32</v>
      </c>
      <c r="D125" s="22" t="s">
        <v>33</v>
      </c>
      <c r="E125" s="22" t="s">
        <v>34</v>
      </c>
      <c r="F125" s="22" t="s">
        <v>35</v>
      </c>
      <c r="G125" s="23" t="s">
        <v>397</v>
      </c>
      <c r="H125" s="24" t="n">
        <v>9600</v>
      </c>
      <c r="I125" s="22" t="s">
        <v>37</v>
      </c>
      <c r="J125" s="22" t="s">
        <v>38</v>
      </c>
      <c r="K125" s="25" t="s">
        <v>8</v>
      </c>
      <c r="L125" s="24" t="n">
        <v>9600</v>
      </c>
      <c r="M125" s="26" t="n">
        <v>9600</v>
      </c>
      <c r="N125" s="15" t="s">
        <v>99</v>
      </c>
      <c r="O125" s="27" t="s">
        <v>398</v>
      </c>
      <c r="P125" s="16" t="n">
        <v>66027090278</v>
      </c>
      <c r="Q125" s="28" t="s">
        <v>399</v>
      </c>
      <c r="R125" s="29" t="s">
        <v>400</v>
      </c>
    </row>
    <row r="126" customFormat="false" ht="43.5" hidden="false" customHeight="false" outlineLevel="0" collapsed="false">
      <c r="A126" s="12" t="n">
        <v>2566</v>
      </c>
      <c r="B126" s="22" t="s">
        <v>31</v>
      </c>
      <c r="C126" s="22" t="s">
        <v>32</v>
      </c>
      <c r="D126" s="22" t="s">
        <v>33</v>
      </c>
      <c r="E126" s="22" t="s">
        <v>34</v>
      </c>
      <c r="F126" s="22" t="s">
        <v>35</v>
      </c>
      <c r="G126" s="23" t="s">
        <v>401</v>
      </c>
      <c r="H126" s="24" t="n">
        <v>24845.4</v>
      </c>
      <c r="I126" s="22" t="s">
        <v>37</v>
      </c>
      <c r="J126" s="22" t="s">
        <v>38</v>
      </c>
      <c r="K126" s="25" t="s">
        <v>8</v>
      </c>
      <c r="L126" s="24" t="n">
        <v>24845.4</v>
      </c>
      <c r="M126" s="26" t="n">
        <v>24845.4</v>
      </c>
      <c r="N126" s="15" t="s">
        <v>108</v>
      </c>
      <c r="O126" s="30" t="s">
        <v>390</v>
      </c>
      <c r="P126" s="16" t="n">
        <v>66027162459</v>
      </c>
      <c r="Q126" s="40" t="n">
        <v>243292</v>
      </c>
      <c r="R126" s="29" t="s">
        <v>402</v>
      </c>
    </row>
    <row r="127" customFormat="false" ht="43.5" hidden="false" customHeight="false" outlineLevel="0" collapsed="false">
      <c r="A127" s="12" t="n">
        <v>2566</v>
      </c>
      <c r="B127" s="22" t="s">
        <v>31</v>
      </c>
      <c r="C127" s="22" t="s">
        <v>32</v>
      </c>
      <c r="D127" s="22" t="s">
        <v>33</v>
      </c>
      <c r="E127" s="22" t="s">
        <v>34</v>
      </c>
      <c r="F127" s="22" t="s">
        <v>35</v>
      </c>
      <c r="G127" s="23" t="s">
        <v>403</v>
      </c>
      <c r="H127" s="24" t="n">
        <v>27452</v>
      </c>
      <c r="I127" s="22" t="s">
        <v>37</v>
      </c>
      <c r="J127" s="22" t="s">
        <v>38</v>
      </c>
      <c r="K127" s="25" t="s">
        <v>8</v>
      </c>
      <c r="L127" s="24" t="n">
        <v>27452</v>
      </c>
      <c r="M127" s="26" t="n">
        <v>27452</v>
      </c>
      <c r="N127" s="15" t="s">
        <v>206</v>
      </c>
      <c r="O127" s="30" t="s">
        <v>207</v>
      </c>
      <c r="P127" s="16" t="n">
        <v>66027181377</v>
      </c>
      <c r="Q127" s="28" t="s">
        <v>404</v>
      </c>
      <c r="R127" s="29" t="s">
        <v>405</v>
      </c>
    </row>
    <row r="128" s="22" customFormat="true" ht="43.5" hidden="false" customHeight="false" outlineLevel="0" collapsed="false">
      <c r="A128" s="25" t="n">
        <v>2566</v>
      </c>
      <c r="B128" s="22" t="s">
        <v>31</v>
      </c>
      <c r="C128" s="22" t="s">
        <v>32</v>
      </c>
      <c r="D128" s="22" t="s">
        <v>33</v>
      </c>
      <c r="E128" s="22" t="s">
        <v>34</v>
      </c>
      <c r="F128" s="22" t="s">
        <v>35</v>
      </c>
      <c r="G128" s="23" t="s">
        <v>406</v>
      </c>
      <c r="H128" s="33" t="n">
        <v>15900</v>
      </c>
      <c r="I128" s="22" t="s">
        <v>37</v>
      </c>
      <c r="J128" s="22" t="s">
        <v>38</v>
      </c>
      <c r="K128" s="25" t="s">
        <v>8</v>
      </c>
      <c r="L128" s="33" t="n">
        <v>15900</v>
      </c>
      <c r="M128" s="34" t="n">
        <v>15900</v>
      </c>
      <c r="N128" s="53" t="n">
        <v>3240400418587</v>
      </c>
      <c r="O128" s="30" t="s">
        <v>407</v>
      </c>
      <c r="P128" s="42" t="n">
        <v>66027187210</v>
      </c>
      <c r="Q128" s="39" t="n">
        <v>243293</v>
      </c>
      <c r="R128" s="38" t="s">
        <v>408</v>
      </c>
    </row>
    <row r="129" s="22" customFormat="true" ht="56.25" hidden="false" customHeight="false" outlineLevel="0" collapsed="false">
      <c r="A129" s="25" t="n">
        <v>2566</v>
      </c>
      <c r="B129" s="22" t="s">
        <v>31</v>
      </c>
      <c r="C129" s="22" t="s">
        <v>32</v>
      </c>
      <c r="D129" s="22" t="s">
        <v>33</v>
      </c>
      <c r="E129" s="22" t="s">
        <v>34</v>
      </c>
      <c r="F129" s="22" t="s">
        <v>35</v>
      </c>
      <c r="G129" s="23" t="s">
        <v>409</v>
      </c>
      <c r="H129" s="33" t="n">
        <v>8130</v>
      </c>
      <c r="I129" s="22" t="s">
        <v>37</v>
      </c>
      <c r="J129" s="22" t="s">
        <v>38</v>
      </c>
      <c r="K129" s="25" t="s">
        <v>8</v>
      </c>
      <c r="L129" s="33" t="n">
        <v>8130</v>
      </c>
      <c r="M129" s="34" t="n">
        <v>8130</v>
      </c>
      <c r="N129" s="41" t="s">
        <v>135</v>
      </c>
      <c r="O129" s="30" t="s">
        <v>410</v>
      </c>
      <c r="P129" s="42" t="n">
        <v>66027194352</v>
      </c>
      <c r="Q129" s="39" t="n">
        <v>243293</v>
      </c>
      <c r="R129" s="38" t="s">
        <v>411</v>
      </c>
    </row>
    <row r="130" s="22" customFormat="true" ht="37.5" hidden="false" customHeight="false" outlineLevel="0" collapsed="false">
      <c r="A130" s="25" t="n">
        <v>2566</v>
      </c>
      <c r="B130" s="22" t="s">
        <v>31</v>
      </c>
      <c r="C130" s="22" t="s">
        <v>32</v>
      </c>
      <c r="D130" s="22" t="s">
        <v>33</v>
      </c>
      <c r="E130" s="22" t="s">
        <v>34</v>
      </c>
      <c r="F130" s="22" t="s">
        <v>35</v>
      </c>
      <c r="G130" s="23" t="s">
        <v>412</v>
      </c>
      <c r="H130" s="33" t="n">
        <v>424000</v>
      </c>
      <c r="I130" s="22" t="s">
        <v>37</v>
      </c>
      <c r="J130" s="22" t="s">
        <v>38</v>
      </c>
      <c r="K130" s="25" t="s">
        <v>8</v>
      </c>
      <c r="L130" s="33" t="n">
        <v>424000</v>
      </c>
      <c r="M130" s="34" t="n">
        <v>414000</v>
      </c>
      <c r="N130" s="53" t="s">
        <v>413</v>
      </c>
      <c r="O130" s="30" t="s">
        <v>414</v>
      </c>
      <c r="P130" s="42" t="n">
        <v>66017214285</v>
      </c>
      <c r="Q130" s="39" t="n">
        <v>243294</v>
      </c>
      <c r="R130" s="55" t="s">
        <v>415</v>
      </c>
    </row>
    <row r="131" customFormat="false" ht="43.5" hidden="false" customHeight="false" outlineLevel="0" collapsed="false">
      <c r="A131" s="12" t="n">
        <v>2566</v>
      </c>
      <c r="B131" s="22" t="s">
        <v>31</v>
      </c>
      <c r="C131" s="22" t="s">
        <v>32</v>
      </c>
      <c r="D131" s="22" t="s">
        <v>33</v>
      </c>
      <c r="E131" s="22" t="s">
        <v>34</v>
      </c>
      <c r="F131" s="22" t="s">
        <v>35</v>
      </c>
      <c r="G131" s="23" t="s">
        <v>416</v>
      </c>
      <c r="H131" s="24" t="n">
        <v>7600</v>
      </c>
      <c r="I131" s="22" t="s">
        <v>37</v>
      </c>
      <c r="J131" s="22" t="s">
        <v>38</v>
      </c>
      <c r="K131" s="25" t="s">
        <v>8</v>
      </c>
      <c r="L131" s="24" t="n">
        <v>7600</v>
      </c>
      <c r="M131" s="26" t="n">
        <v>7600</v>
      </c>
      <c r="N131" s="15" t="s">
        <v>139</v>
      </c>
      <c r="O131" s="30" t="s">
        <v>140</v>
      </c>
      <c r="P131" s="16" t="n">
        <v>66027231583</v>
      </c>
      <c r="Q131" s="40" t="n">
        <v>243297</v>
      </c>
      <c r="R131" s="29" t="s">
        <v>417</v>
      </c>
    </row>
    <row r="132" customFormat="false" ht="43.5" hidden="false" customHeight="false" outlineLevel="0" collapsed="false">
      <c r="A132" s="12" t="n">
        <v>2566</v>
      </c>
      <c r="B132" s="22" t="s">
        <v>31</v>
      </c>
      <c r="C132" s="22" t="s">
        <v>32</v>
      </c>
      <c r="D132" s="22" t="s">
        <v>33</v>
      </c>
      <c r="E132" s="22" t="s">
        <v>34</v>
      </c>
      <c r="F132" s="22" t="s">
        <v>35</v>
      </c>
      <c r="G132" s="23" t="s">
        <v>418</v>
      </c>
      <c r="H132" s="24" t="n">
        <v>17475</v>
      </c>
      <c r="I132" s="22" t="s">
        <v>37</v>
      </c>
      <c r="J132" s="22" t="s">
        <v>38</v>
      </c>
      <c r="K132" s="25" t="s">
        <v>8</v>
      </c>
      <c r="L132" s="24" t="n">
        <v>17475</v>
      </c>
      <c r="M132" s="26" t="n">
        <v>17475</v>
      </c>
      <c r="N132" s="15" t="s">
        <v>357</v>
      </c>
      <c r="O132" s="30" t="s">
        <v>358</v>
      </c>
      <c r="P132" s="16" t="n">
        <v>66027249070</v>
      </c>
      <c r="Q132" s="40" t="n">
        <v>243297</v>
      </c>
      <c r="R132" s="29" t="s">
        <v>388</v>
      </c>
    </row>
    <row r="133" customFormat="false" ht="56.25" hidden="false" customHeight="false" outlineLevel="0" collapsed="false">
      <c r="A133" s="12" t="n">
        <v>2566</v>
      </c>
      <c r="B133" s="22" t="s">
        <v>31</v>
      </c>
      <c r="C133" s="22" t="s">
        <v>32</v>
      </c>
      <c r="D133" s="22" t="s">
        <v>33</v>
      </c>
      <c r="E133" s="22" t="s">
        <v>34</v>
      </c>
      <c r="F133" s="22" t="s">
        <v>35</v>
      </c>
      <c r="G133" s="23" t="s">
        <v>419</v>
      </c>
      <c r="H133" s="24" t="n">
        <v>310000</v>
      </c>
      <c r="I133" s="22" t="s">
        <v>37</v>
      </c>
      <c r="J133" s="22" t="s">
        <v>38</v>
      </c>
      <c r="K133" s="25" t="s">
        <v>8</v>
      </c>
      <c r="L133" s="24" t="n">
        <v>310000</v>
      </c>
      <c r="M133" s="26" t="n">
        <v>310000</v>
      </c>
      <c r="N133" s="15" t="s">
        <v>300</v>
      </c>
      <c r="O133" s="30" t="s">
        <v>420</v>
      </c>
      <c r="P133" s="16" t="n">
        <v>66027290803</v>
      </c>
      <c r="Q133" s="40" t="n">
        <v>243299</v>
      </c>
      <c r="R133" s="29" t="s">
        <v>421</v>
      </c>
    </row>
    <row r="134" customFormat="false" ht="43.5" hidden="false" customHeight="false" outlineLevel="0" collapsed="false">
      <c r="A134" s="12" t="n">
        <v>2566</v>
      </c>
      <c r="B134" s="22" t="s">
        <v>31</v>
      </c>
      <c r="C134" s="22" t="s">
        <v>32</v>
      </c>
      <c r="D134" s="22" t="s">
        <v>33</v>
      </c>
      <c r="E134" s="22" t="s">
        <v>34</v>
      </c>
      <c r="F134" s="22" t="s">
        <v>35</v>
      </c>
      <c r="G134" s="23" t="s">
        <v>422</v>
      </c>
      <c r="H134" s="24" t="n">
        <v>14338</v>
      </c>
      <c r="I134" s="22" t="s">
        <v>37</v>
      </c>
      <c r="J134" s="22" t="s">
        <v>38</v>
      </c>
      <c r="K134" s="25" t="s">
        <v>8</v>
      </c>
      <c r="L134" s="24" t="n">
        <v>14338</v>
      </c>
      <c r="M134" s="26" t="n">
        <v>14338</v>
      </c>
      <c r="N134" s="15" t="s">
        <v>95</v>
      </c>
      <c r="O134" s="30" t="s">
        <v>96</v>
      </c>
      <c r="P134" s="16" t="n">
        <v>66027293838</v>
      </c>
      <c r="Q134" s="40" t="n">
        <v>243299</v>
      </c>
      <c r="R134" s="29" t="s">
        <v>423</v>
      </c>
    </row>
    <row r="135" customFormat="false" ht="56.25" hidden="false" customHeight="false" outlineLevel="0" collapsed="false">
      <c r="A135" s="12" t="n">
        <v>2566</v>
      </c>
      <c r="B135" s="22" t="s">
        <v>31</v>
      </c>
      <c r="C135" s="22" t="s">
        <v>32</v>
      </c>
      <c r="D135" s="22" t="s">
        <v>33</v>
      </c>
      <c r="E135" s="22" t="s">
        <v>34</v>
      </c>
      <c r="F135" s="22" t="s">
        <v>35</v>
      </c>
      <c r="G135" s="23" t="s">
        <v>424</v>
      </c>
      <c r="H135" s="24" t="n">
        <v>74546.9</v>
      </c>
      <c r="I135" s="22" t="s">
        <v>37</v>
      </c>
      <c r="J135" s="22" t="s">
        <v>38</v>
      </c>
      <c r="K135" s="25" t="s">
        <v>8</v>
      </c>
      <c r="L135" s="24" t="n">
        <v>74546.9</v>
      </c>
      <c r="M135" s="26" t="n">
        <v>74546.9</v>
      </c>
      <c r="N135" s="15" t="s">
        <v>425</v>
      </c>
      <c r="O135" s="30" t="s">
        <v>426</v>
      </c>
      <c r="P135" s="16" t="n">
        <v>66027300846</v>
      </c>
      <c r="Q135" s="40" t="n">
        <v>243299</v>
      </c>
      <c r="R135" s="29" t="s">
        <v>421</v>
      </c>
    </row>
    <row r="136" customFormat="false" ht="43.5" hidden="false" customHeight="false" outlineLevel="0" collapsed="false">
      <c r="A136" s="12" t="n">
        <v>2566</v>
      </c>
      <c r="B136" s="22" t="s">
        <v>31</v>
      </c>
      <c r="C136" s="22" t="s">
        <v>32</v>
      </c>
      <c r="D136" s="22" t="s">
        <v>33</v>
      </c>
      <c r="E136" s="22" t="s">
        <v>34</v>
      </c>
      <c r="F136" s="22" t="s">
        <v>35</v>
      </c>
      <c r="G136" s="23" t="s">
        <v>427</v>
      </c>
      <c r="H136" s="24" t="n">
        <v>7505</v>
      </c>
      <c r="I136" s="22" t="s">
        <v>37</v>
      </c>
      <c r="J136" s="22" t="s">
        <v>38</v>
      </c>
      <c r="K136" s="25" t="s">
        <v>8</v>
      </c>
      <c r="L136" s="24" t="n">
        <v>7505</v>
      </c>
      <c r="M136" s="26" t="n">
        <v>7505</v>
      </c>
      <c r="N136" s="15" t="s">
        <v>428</v>
      </c>
      <c r="O136" s="30" t="s">
        <v>429</v>
      </c>
      <c r="P136" s="16" t="n">
        <v>66027346259</v>
      </c>
      <c r="Q136" s="40" t="n">
        <v>243301</v>
      </c>
      <c r="R136" s="29" t="s">
        <v>430</v>
      </c>
    </row>
    <row r="137" customFormat="false" ht="43.5" hidden="false" customHeight="false" outlineLevel="0" collapsed="false">
      <c r="A137" s="12" t="n">
        <v>2566</v>
      </c>
      <c r="B137" s="22" t="s">
        <v>31</v>
      </c>
      <c r="C137" s="22" t="s">
        <v>32</v>
      </c>
      <c r="D137" s="22" t="s">
        <v>33</v>
      </c>
      <c r="E137" s="22" t="s">
        <v>34</v>
      </c>
      <c r="F137" s="22" t="s">
        <v>35</v>
      </c>
      <c r="G137" s="23" t="s">
        <v>263</v>
      </c>
      <c r="H137" s="24" t="n">
        <v>14712.5</v>
      </c>
      <c r="I137" s="22" t="s">
        <v>37</v>
      </c>
      <c r="J137" s="22" t="s">
        <v>38</v>
      </c>
      <c r="K137" s="25" t="s">
        <v>8</v>
      </c>
      <c r="L137" s="24" t="n">
        <v>14712.5</v>
      </c>
      <c r="M137" s="26" t="n">
        <v>14712.5</v>
      </c>
      <c r="N137" s="15" t="s">
        <v>95</v>
      </c>
      <c r="O137" s="30" t="s">
        <v>96</v>
      </c>
      <c r="P137" s="16" t="n">
        <v>66027370106</v>
      </c>
      <c r="Q137" s="40" t="n">
        <v>243304</v>
      </c>
      <c r="R137" s="29" t="s">
        <v>431</v>
      </c>
    </row>
    <row r="138" customFormat="false" ht="43.5" hidden="false" customHeight="false" outlineLevel="0" collapsed="false">
      <c r="A138" s="12" t="n">
        <v>2566</v>
      </c>
      <c r="B138" s="22" t="s">
        <v>31</v>
      </c>
      <c r="C138" s="22" t="s">
        <v>32</v>
      </c>
      <c r="D138" s="22" t="s">
        <v>33</v>
      </c>
      <c r="E138" s="22" t="s">
        <v>34</v>
      </c>
      <c r="F138" s="22" t="s">
        <v>35</v>
      </c>
      <c r="G138" s="23" t="s">
        <v>432</v>
      </c>
      <c r="H138" s="24" t="n">
        <v>146700</v>
      </c>
      <c r="I138" s="22" t="s">
        <v>37</v>
      </c>
      <c r="J138" s="22" t="s">
        <v>38</v>
      </c>
      <c r="K138" s="25" t="s">
        <v>8</v>
      </c>
      <c r="L138" s="24" t="n">
        <v>146700</v>
      </c>
      <c r="M138" s="26" t="n">
        <v>146700</v>
      </c>
      <c r="N138" s="15" t="s">
        <v>300</v>
      </c>
      <c r="O138" s="30" t="s">
        <v>420</v>
      </c>
      <c r="P138" s="16" t="n">
        <v>66027435422</v>
      </c>
      <c r="Q138" s="40" t="n">
        <v>243306</v>
      </c>
      <c r="R138" s="29" t="s">
        <v>433</v>
      </c>
    </row>
    <row r="139" s="22" customFormat="true" ht="43.5" hidden="false" customHeight="false" outlineLevel="0" collapsed="false">
      <c r="A139" s="25" t="n">
        <v>2566</v>
      </c>
      <c r="B139" s="22" t="s">
        <v>31</v>
      </c>
      <c r="C139" s="22" t="s">
        <v>32</v>
      </c>
      <c r="D139" s="22" t="s">
        <v>33</v>
      </c>
      <c r="E139" s="22" t="s">
        <v>34</v>
      </c>
      <c r="F139" s="22" t="s">
        <v>35</v>
      </c>
      <c r="G139" s="23" t="s">
        <v>434</v>
      </c>
      <c r="H139" s="33" t="n">
        <v>18000</v>
      </c>
      <c r="I139" s="22" t="s">
        <v>37</v>
      </c>
      <c r="J139" s="22" t="s">
        <v>38</v>
      </c>
      <c r="K139" s="25" t="s">
        <v>8</v>
      </c>
      <c r="L139" s="33" t="n">
        <v>18000</v>
      </c>
      <c r="M139" s="34" t="n">
        <v>18000</v>
      </c>
      <c r="N139" s="53" t="n">
        <v>3200600568680</v>
      </c>
      <c r="O139" s="30" t="s">
        <v>435</v>
      </c>
      <c r="P139" s="42" t="n">
        <v>66027473414</v>
      </c>
      <c r="Q139" s="39" t="n">
        <v>243307</v>
      </c>
      <c r="R139" s="38" t="s">
        <v>436</v>
      </c>
    </row>
    <row r="140" s="22" customFormat="true" ht="43.5" hidden="false" customHeight="false" outlineLevel="0" collapsed="false">
      <c r="A140" s="25" t="n">
        <v>2566</v>
      </c>
      <c r="B140" s="22" t="s">
        <v>31</v>
      </c>
      <c r="C140" s="22" t="s">
        <v>32</v>
      </c>
      <c r="D140" s="22" t="s">
        <v>33</v>
      </c>
      <c r="E140" s="22" t="s">
        <v>34</v>
      </c>
      <c r="F140" s="22" t="s">
        <v>35</v>
      </c>
      <c r="G140" s="23" t="s">
        <v>437</v>
      </c>
      <c r="H140" s="33" t="n">
        <v>60157.54</v>
      </c>
      <c r="I140" s="22" t="s">
        <v>37</v>
      </c>
      <c r="J140" s="22" t="s">
        <v>38</v>
      </c>
      <c r="K140" s="25" t="s">
        <v>8</v>
      </c>
      <c r="L140" s="33" t="n">
        <v>60157.54</v>
      </c>
      <c r="M140" s="34" t="n">
        <v>60157.54</v>
      </c>
      <c r="N140" s="41" t="s">
        <v>108</v>
      </c>
      <c r="O140" s="30" t="s">
        <v>438</v>
      </c>
      <c r="P140" s="42" t="n">
        <v>66027496355</v>
      </c>
      <c r="Q140" s="39" t="n">
        <v>243308</v>
      </c>
      <c r="R140" s="38" t="s">
        <v>439</v>
      </c>
    </row>
    <row r="141" s="22" customFormat="true" ht="43.5" hidden="false" customHeight="false" outlineLevel="0" collapsed="false">
      <c r="A141" s="25" t="n">
        <v>2566</v>
      </c>
      <c r="B141" s="22" t="s">
        <v>31</v>
      </c>
      <c r="C141" s="22" t="s">
        <v>32</v>
      </c>
      <c r="D141" s="22" t="s">
        <v>33</v>
      </c>
      <c r="E141" s="22" t="s">
        <v>34</v>
      </c>
      <c r="F141" s="22" t="s">
        <v>35</v>
      </c>
      <c r="G141" s="23" t="s">
        <v>440</v>
      </c>
      <c r="H141" s="33" t="n">
        <v>155578</v>
      </c>
      <c r="I141" s="22" t="s">
        <v>37</v>
      </c>
      <c r="J141" s="22" t="s">
        <v>38</v>
      </c>
      <c r="K141" s="25" t="s">
        <v>8</v>
      </c>
      <c r="L141" s="33" t="n">
        <v>155578</v>
      </c>
      <c r="M141" s="34" t="n">
        <v>155578</v>
      </c>
      <c r="N141" s="41" t="s">
        <v>95</v>
      </c>
      <c r="O141" s="30" t="s">
        <v>96</v>
      </c>
      <c r="P141" s="42" t="n">
        <v>66027500218</v>
      </c>
      <c r="Q141" s="39" t="n">
        <v>243308</v>
      </c>
      <c r="R141" s="38" t="s">
        <v>441</v>
      </c>
    </row>
    <row r="142" s="22" customFormat="true" ht="43.5" hidden="false" customHeight="false" outlineLevel="0" collapsed="false">
      <c r="A142" s="25" t="n">
        <v>2566</v>
      </c>
      <c r="B142" s="22" t="s">
        <v>31</v>
      </c>
      <c r="C142" s="22" t="s">
        <v>32</v>
      </c>
      <c r="D142" s="22" t="s">
        <v>33</v>
      </c>
      <c r="E142" s="22" t="s">
        <v>34</v>
      </c>
      <c r="F142" s="22" t="s">
        <v>35</v>
      </c>
      <c r="G142" s="23" t="s">
        <v>442</v>
      </c>
      <c r="H142" s="33" t="n">
        <v>10000</v>
      </c>
      <c r="I142" s="22" t="s">
        <v>37</v>
      </c>
      <c r="J142" s="22" t="s">
        <v>38</v>
      </c>
      <c r="K142" s="25" t="s">
        <v>8</v>
      </c>
      <c r="L142" s="33" t="n">
        <v>10000</v>
      </c>
      <c r="M142" s="34" t="n">
        <v>10000</v>
      </c>
      <c r="N142" s="53" t="n">
        <v>3671000360783</v>
      </c>
      <c r="O142" s="30" t="s">
        <v>443</v>
      </c>
      <c r="P142" s="42" t="n">
        <v>66027511731</v>
      </c>
      <c r="Q142" s="39" t="n">
        <v>243308</v>
      </c>
      <c r="R142" s="38" t="s">
        <v>444</v>
      </c>
    </row>
    <row r="143" customFormat="false" ht="43.5" hidden="false" customHeight="false" outlineLevel="0" collapsed="false">
      <c r="A143" s="12" t="n">
        <v>2566</v>
      </c>
      <c r="B143" s="22" t="s">
        <v>31</v>
      </c>
      <c r="C143" s="22" t="s">
        <v>32</v>
      </c>
      <c r="D143" s="22" t="s">
        <v>33</v>
      </c>
      <c r="E143" s="22" t="s">
        <v>34</v>
      </c>
      <c r="F143" s="22" t="s">
        <v>35</v>
      </c>
      <c r="G143" s="23" t="s">
        <v>445</v>
      </c>
      <c r="H143" s="24" t="n">
        <v>6600</v>
      </c>
      <c r="I143" s="22" t="s">
        <v>37</v>
      </c>
      <c r="J143" s="22" t="s">
        <v>38</v>
      </c>
      <c r="K143" s="25" t="s">
        <v>8</v>
      </c>
      <c r="L143" s="24" t="n">
        <v>6600</v>
      </c>
      <c r="M143" s="26" t="n">
        <v>6600</v>
      </c>
      <c r="N143" s="15" t="s">
        <v>257</v>
      </c>
      <c r="O143" s="30" t="s">
        <v>446</v>
      </c>
      <c r="P143" s="16" t="n">
        <v>66027544815</v>
      </c>
      <c r="Q143" s="40" t="n">
        <v>243311</v>
      </c>
      <c r="R143" s="29" t="s">
        <v>447</v>
      </c>
    </row>
    <row r="144" customFormat="false" ht="43.5" hidden="false" customHeight="false" outlineLevel="0" collapsed="false">
      <c r="A144" s="12" t="n">
        <v>2566</v>
      </c>
      <c r="B144" s="22" t="s">
        <v>31</v>
      </c>
      <c r="C144" s="22" t="s">
        <v>32</v>
      </c>
      <c r="D144" s="22" t="s">
        <v>33</v>
      </c>
      <c r="E144" s="22" t="s">
        <v>34</v>
      </c>
      <c r="F144" s="22" t="s">
        <v>35</v>
      </c>
      <c r="G144" s="23" t="s">
        <v>448</v>
      </c>
      <c r="H144" s="24" t="n">
        <v>18720</v>
      </c>
      <c r="I144" s="22" t="s">
        <v>37</v>
      </c>
      <c r="J144" s="22" t="s">
        <v>38</v>
      </c>
      <c r="K144" s="25" t="s">
        <v>8</v>
      </c>
      <c r="L144" s="24" t="n">
        <v>18720</v>
      </c>
      <c r="M144" s="26" t="n">
        <v>18720</v>
      </c>
      <c r="N144" s="15" t="s">
        <v>236</v>
      </c>
      <c r="O144" s="30" t="s">
        <v>449</v>
      </c>
      <c r="P144" s="16" t="n">
        <v>66027568118</v>
      </c>
      <c r="Q144" s="40" t="n">
        <v>243312</v>
      </c>
      <c r="R144" s="29" t="s">
        <v>450</v>
      </c>
    </row>
    <row r="145" customFormat="false" ht="56.25" hidden="false" customHeight="false" outlineLevel="0" collapsed="false">
      <c r="A145" s="12" t="n">
        <v>2566</v>
      </c>
      <c r="B145" s="22" t="s">
        <v>31</v>
      </c>
      <c r="C145" s="22" t="s">
        <v>32</v>
      </c>
      <c r="D145" s="22" t="s">
        <v>33</v>
      </c>
      <c r="E145" s="22" t="s">
        <v>34</v>
      </c>
      <c r="F145" s="22" t="s">
        <v>35</v>
      </c>
      <c r="G145" s="23" t="s">
        <v>451</v>
      </c>
      <c r="H145" s="24" t="n">
        <v>218280</v>
      </c>
      <c r="I145" s="22" t="s">
        <v>37</v>
      </c>
      <c r="J145" s="22" t="s">
        <v>38</v>
      </c>
      <c r="K145" s="25" t="s">
        <v>8</v>
      </c>
      <c r="L145" s="24" t="n">
        <v>218280</v>
      </c>
      <c r="M145" s="26" t="n">
        <v>218280</v>
      </c>
      <c r="N145" s="15" t="s">
        <v>147</v>
      </c>
      <c r="O145" s="30" t="s">
        <v>452</v>
      </c>
      <c r="P145" s="16" t="n">
        <v>66027589476</v>
      </c>
      <c r="Q145" s="40" t="n">
        <v>243312</v>
      </c>
      <c r="R145" s="29" t="s">
        <v>453</v>
      </c>
    </row>
    <row r="146" customFormat="false" ht="43.5" hidden="false" customHeight="false" outlineLevel="0" collapsed="false">
      <c r="A146" s="12" t="n">
        <v>2566</v>
      </c>
      <c r="B146" s="22" t="s">
        <v>31</v>
      </c>
      <c r="C146" s="22" t="s">
        <v>32</v>
      </c>
      <c r="D146" s="22" t="s">
        <v>33</v>
      </c>
      <c r="E146" s="22" t="s">
        <v>34</v>
      </c>
      <c r="F146" s="22" t="s">
        <v>35</v>
      </c>
      <c r="G146" s="23" t="s">
        <v>454</v>
      </c>
      <c r="H146" s="24" t="n">
        <v>13330</v>
      </c>
      <c r="I146" s="22" t="s">
        <v>37</v>
      </c>
      <c r="J146" s="22" t="s">
        <v>38</v>
      </c>
      <c r="K146" s="25" t="s">
        <v>8</v>
      </c>
      <c r="L146" s="24" t="n">
        <v>13330</v>
      </c>
      <c r="M146" s="26" t="n">
        <v>13330</v>
      </c>
      <c r="N146" s="15" t="s">
        <v>99</v>
      </c>
      <c r="O146" s="27" t="s">
        <v>100</v>
      </c>
      <c r="P146" s="16" t="n">
        <v>66037028906</v>
      </c>
      <c r="Q146" s="28" t="s">
        <v>455</v>
      </c>
      <c r="R146" s="29" t="s">
        <v>421</v>
      </c>
    </row>
    <row r="147" customFormat="false" ht="56.25" hidden="false" customHeight="false" outlineLevel="0" collapsed="false">
      <c r="A147" s="12" t="n">
        <v>2566</v>
      </c>
      <c r="B147" s="22" t="s">
        <v>31</v>
      </c>
      <c r="C147" s="22" t="s">
        <v>32</v>
      </c>
      <c r="D147" s="22" t="s">
        <v>33</v>
      </c>
      <c r="E147" s="22" t="s">
        <v>34</v>
      </c>
      <c r="F147" s="22" t="s">
        <v>35</v>
      </c>
      <c r="G147" s="23" t="s">
        <v>456</v>
      </c>
      <c r="H147" s="24" t="n">
        <v>46610</v>
      </c>
      <c r="I147" s="22" t="s">
        <v>37</v>
      </c>
      <c r="J147" s="22" t="s">
        <v>38</v>
      </c>
      <c r="K147" s="25" t="s">
        <v>8</v>
      </c>
      <c r="L147" s="24" t="n">
        <v>46610</v>
      </c>
      <c r="M147" s="26" t="n">
        <v>46610</v>
      </c>
      <c r="N147" s="15" t="s">
        <v>139</v>
      </c>
      <c r="O147" s="30" t="s">
        <v>457</v>
      </c>
      <c r="P147" s="16" t="n">
        <v>66037057148</v>
      </c>
      <c r="Q147" s="40" t="n">
        <v>243315</v>
      </c>
      <c r="R147" s="29" t="s">
        <v>458</v>
      </c>
    </row>
    <row r="148" customFormat="false" ht="43.5" hidden="false" customHeight="false" outlineLevel="0" collapsed="false">
      <c r="A148" s="12" t="n">
        <v>2566</v>
      </c>
      <c r="B148" s="22" t="s">
        <v>31</v>
      </c>
      <c r="C148" s="22" t="s">
        <v>32</v>
      </c>
      <c r="D148" s="22" t="s">
        <v>33</v>
      </c>
      <c r="E148" s="22" t="s">
        <v>34</v>
      </c>
      <c r="F148" s="22" t="s">
        <v>35</v>
      </c>
      <c r="G148" s="23" t="s">
        <v>459</v>
      </c>
      <c r="H148" s="24" t="n">
        <v>5000</v>
      </c>
      <c r="I148" s="22" t="s">
        <v>37</v>
      </c>
      <c r="J148" s="22" t="s">
        <v>38</v>
      </c>
      <c r="K148" s="25" t="s">
        <v>8</v>
      </c>
      <c r="L148" s="24" t="n">
        <v>5000</v>
      </c>
      <c r="M148" s="26" t="n">
        <v>5000</v>
      </c>
      <c r="N148" s="15" t="s">
        <v>184</v>
      </c>
      <c r="O148" s="30" t="s">
        <v>460</v>
      </c>
      <c r="P148" s="16" t="n">
        <v>66037125535</v>
      </c>
      <c r="Q148" s="40" t="n">
        <v>243320</v>
      </c>
      <c r="R148" s="29" t="s">
        <v>450</v>
      </c>
    </row>
    <row r="149" customFormat="false" ht="43.5" hidden="false" customHeight="false" outlineLevel="0" collapsed="false">
      <c r="A149" s="12" t="n">
        <v>2566</v>
      </c>
      <c r="B149" s="22" t="s">
        <v>31</v>
      </c>
      <c r="C149" s="22" t="s">
        <v>32</v>
      </c>
      <c r="D149" s="22" t="s">
        <v>33</v>
      </c>
      <c r="E149" s="22" t="s">
        <v>34</v>
      </c>
      <c r="F149" s="22" t="s">
        <v>35</v>
      </c>
      <c r="G149" s="23" t="s">
        <v>461</v>
      </c>
      <c r="H149" s="24" t="n">
        <v>55800</v>
      </c>
      <c r="I149" s="22" t="s">
        <v>37</v>
      </c>
      <c r="J149" s="22" t="s">
        <v>38</v>
      </c>
      <c r="K149" s="25" t="s">
        <v>8</v>
      </c>
      <c r="L149" s="24" t="n">
        <v>55800</v>
      </c>
      <c r="M149" s="26" t="n">
        <v>55800</v>
      </c>
      <c r="N149" s="15" t="s">
        <v>99</v>
      </c>
      <c r="O149" s="27" t="s">
        <v>100</v>
      </c>
      <c r="P149" s="16" t="n">
        <v>66037138711</v>
      </c>
      <c r="Q149" s="40" t="n">
        <v>243320</v>
      </c>
      <c r="R149" s="29" t="s">
        <v>462</v>
      </c>
    </row>
    <row r="150" customFormat="false" ht="43.5" hidden="false" customHeight="false" outlineLevel="0" collapsed="false">
      <c r="A150" s="12" t="n">
        <v>2566</v>
      </c>
      <c r="B150" s="22" t="s">
        <v>31</v>
      </c>
      <c r="C150" s="22" t="s">
        <v>32</v>
      </c>
      <c r="D150" s="22" t="s">
        <v>33</v>
      </c>
      <c r="E150" s="22" t="s">
        <v>34</v>
      </c>
      <c r="F150" s="22" t="s">
        <v>35</v>
      </c>
      <c r="G150" s="23" t="s">
        <v>463</v>
      </c>
      <c r="H150" s="24" t="n">
        <v>8560</v>
      </c>
      <c r="I150" s="22" t="s">
        <v>37</v>
      </c>
      <c r="J150" s="22" t="s">
        <v>38</v>
      </c>
      <c r="K150" s="25" t="s">
        <v>8</v>
      </c>
      <c r="L150" s="24" t="n">
        <v>8560</v>
      </c>
      <c r="M150" s="26" t="n">
        <v>8560</v>
      </c>
      <c r="N150" s="15" t="s">
        <v>99</v>
      </c>
      <c r="O150" s="30" t="s">
        <v>464</v>
      </c>
      <c r="P150" s="16" t="n">
        <v>66037150719</v>
      </c>
      <c r="Q150" s="28" t="s">
        <v>465</v>
      </c>
      <c r="R150" s="29" t="s">
        <v>466</v>
      </c>
    </row>
    <row r="151" customFormat="false" ht="56.25" hidden="false" customHeight="false" outlineLevel="0" collapsed="false">
      <c r="A151" s="12" t="n">
        <v>2566</v>
      </c>
      <c r="B151" s="22" t="s">
        <v>31</v>
      </c>
      <c r="C151" s="22" t="s">
        <v>32</v>
      </c>
      <c r="D151" s="22" t="s">
        <v>33</v>
      </c>
      <c r="E151" s="22" t="s">
        <v>34</v>
      </c>
      <c r="F151" s="22" t="s">
        <v>35</v>
      </c>
      <c r="G151" s="23" t="s">
        <v>467</v>
      </c>
      <c r="H151" s="24" t="n">
        <v>16350</v>
      </c>
      <c r="I151" s="22" t="s">
        <v>37</v>
      </c>
      <c r="J151" s="22" t="s">
        <v>38</v>
      </c>
      <c r="K151" s="25" t="s">
        <v>8</v>
      </c>
      <c r="L151" s="24" t="n">
        <v>16350</v>
      </c>
      <c r="M151" s="26" t="n">
        <v>16350</v>
      </c>
      <c r="N151" s="15" t="s">
        <v>257</v>
      </c>
      <c r="O151" s="30" t="s">
        <v>468</v>
      </c>
      <c r="P151" s="16" t="n">
        <v>66037163123</v>
      </c>
      <c r="Q151" s="40" t="n">
        <v>243321</v>
      </c>
      <c r="R151" s="29" t="s">
        <v>402</v>
      </c>
    </row>
    <row r="152" customFormat="false" ht="56.25" hidden="false" customHeight="false" outlineLevel="0" collapsed="false">
      <c r="A152" s="12" t="n">
        <v>2566</v>
      </c>
      <c r="B152" s="22" t="s">
        <v>31</v>
      </c>
      <c r="C152" s="22" t="s">
        <v>32</v>
      </c>
      <c r="D152" s="22" t="s">
        <v>33</v>
      </c>
      <c r="E152" s="22" t="s">
        <v>34</v>
      </c>
      <c r="F152" s="22" t="s">
        <v>35</v>
      </c>
      <c r="G152" s="23" t="s">
        <v>469</v>
      </c>
      <c r="H152" s="24" t="n">
        <v>18329.1</v>
      </c>
      <c r="I152" s="22" t="s">
        <v>37</v>
      </c>
      <c r="J152" s="22" t="s">
        <v>38</v>
      </c>
      <c r="K152" s="25" t="s">
        <v>8</v>
      </c>
      <c r="L152" s="24" t="n">
        <v>18329.1</v>
      </c>
      <c r="M152" s="26" t="n">
        <v>18329.1</v>
      </c>
      <c r="N152" s="15" t="s">
        <v>470</v>
      </c>
      <c r="O152" s="27" t="s">
        <v>471</v>
      </c>
      <c r="P152" s="16" t="n">
        <v>66037180422</v>
      </c>
      <c r="Q152" s="28" t="s">
        <v>472</v>
      </c>
      <c r="R152" s="29" t="s">
        <v>473</v>
      </c>
    </row>
    <row r="153" customFormat="false" ht="43.5" hidden="false" customHeight="false" outlineLevel="0" collapsed="false">
      <c r="A153" s="12" t="n">
        <v>2566</v>
      </c>
      <c r="B153" s="22" t="s">
        <v>31</v>
      </c>
      <c r="C153" s="22" t="s">
        <v>32</v>
      </c>
      <c r="D153" s="22" t="s">
        <v>33</v>
      </c>
      <c r="E153" s="22" t="s">
        <v>34</v>
      </c>
      <c r="F153" s="22" t="s">
        <v>35</v>
      </c>
      <c r="G153" s="23" t="s">
        <v>474</v>
      </c>
      <c r="H153" s="24" t="n">
        <v>27750</v>
      </c>
      <c r="I153" s="22" t="s">
        <v>37</v>
      </c>
      <c r="J153" s="22" t="s">
        <v>38</v>
      </c>
      <c r="K153" s="25" t="s">
        <v>8</v>
      </c>
      <c r="L153" s="24" t="n">
        <v>27750</v>
      </c>
      <c r="M153" s="26" t="n">
        <v>27750</v>
      </c>
      <c r="N153" s="15" t="s">
        <v>99</v>
      </c>
      <c r="O153" s="27" t="s">
        <v>100</v>
      </c>
      <c r="P153" s="16" t="n">
        <v>66037215611</v>
      </c>
      <c r="Q153" s="40" t="n">
        <v>243325</v>
      </c>
      <c r="R153" s="29" t="s">
        <v>475</v>
      </c>
    </row>
    <row r="154" customFormat="false" ht="43.5" hidden="false" customHeight="false" outlineLevel="0" collapsed="false">
      <c r="A154" s="12" t="n">
        <v>2566</v>
      </c>
      <c r="B154" s="22" t="s">
        <v>31</v>
      </c>
      <c r="C154" s="22" t="s">
        <v>32</v>
      </c>
      <c r="D154" s="22" t="s">
        <v>33</v>
      </c>
      <c r="E154" s="22" t="s">
        <v>34</v>
      </c>
      <c r="F154" s="22" t="s">
        <v>35</v>
      </c>
      <c r="G154" s="23" t="s">
        <v>476</v>
      </c>
      <c r="H154" s="24" t="n">
        <v>50942.7</v>
      </c>
      <c r="I154" s="22" t="s">
        <v>37</v>
      </c>
      <c r="J154" s="22" t="s">
        <v>38</v>
      </c>
      <c r="K154" s="25" t="s">
        <v>8</v>
      </c>
      <c r="L154" s="24" t="n">
        <v>50942.7</v>
      </c>
      <c r="M154" s="26" t="n">
        <v>50942.7</v>
      </c>
      <c r="N154" s="15" t="s">
        <v>108</v>
      </c>
      <c r="O154" s="30" t="s">
        <v>164</v>
      </c>
      <c r="P154" s="16" t="n">
        <v>66037220407</v>
      </c>
      <c r="Q154" s="40" t="n">
        <v>243325</v>
      </c>
      <c r="R154" s="29" t="s">
        <v>475</v>
      </c>
    </row>
    <row r="155" customFormat="false" ht="56.25" hidden="false" customHeight="false" outlineLevel="0" collapsed="false">
      <c r="A155" s="12" t="n">
        <v>2566</v>
      </c>
      <c r="B155" s="22" t="s">
        <v>31</v>
      </c>
      <c r="C155" s="22" t="s">
        <v>32</v>
      </c>
      <c r="D155" s="22" t="s">
        <v>33</v>
      </c>
      <c r="E155" s="22" t="s">
        <v>34</v>
      </c>
      <c r="F155" s="22" t="s">
        <v>35</v>
      </c>
      <c r="G155" s="23" t="s">
        <v>477</v>
      </c>
      <c r="H155" s="24" t="n">
        <v>7020</v>
      </c>
      <c r="I155" s="22" t="s">
        <v>37</v>
      </c>
      <c r="J155" s="22" t="s">
        <v>38</v>
      </c>
      <c r="K155" s="25" t="s">
        <v>8</v>
      </c>
      <c r="L155" s="24" t="n">
        <v>7020</v>
      </c>
      <c r="M155" s="26" t="n">
        <v>7020</v>
      </c>
      <c r="N155" s="15" t="s">
        <v>139</v>
      </c>
      <c r="O155" s="30" t="s">
        <v>478</v>
      </c>
      <c r="P155" s="16" t="n">
        <v>66037272216</v>
      </c>
      <c r="Q155" s="40" t="n">
        <v>243326</v>
      </c>
      <c r="R155" s="29" t="s">
        <v>479</v>
      </c>
    </row>
    <row r="156" customFormat="false" ht="43.5" hidden="false" customHeight="false" outlineLevel="0" collapsed="false">
      <c r="A156" s="12" t="n">
        <v>2566</v>
      </c>
      <c r="B156" s="22" t="s">
        <v>31</v>
      </c>
      <c r="C156" s="22" t="s">
        <v>32</v>
      </c>
      <c r="D156" s="22" t="s">
        <v>33</v>
      </c>
      <c r="E156" s="22" t="s">
        <v>34</v>
      </c>
      <c r="F156" s="22" t="s">
        <v>35</v>
      </c>
      <c r="G156" s="23" t="s">
        <v>480</v>
      </c>
      <c r="H156" s="24" t="n">
        <v>27400</v>
      </c>
      <c r="I156" s="22" t="s">
        <v>37</v>
      </c>
      <c r="J156" s="22" t="s">
        <v>38</v>
      </c>
      <c r="K156" s="25" t="s">
        <v>8</v>
      </c>
      <c r="L156" s="24" t="n">
        <v>27400</v>
      </c>
      <c r="M156" s="26" t="n">
        <v>27400</v>
      </c>
      <c r="N156" s="15" t="s">
        <v>236</v>
      </c>
      <c r="O156" s="30" t="s">
        <v>481</v>
      </c>
      <c r="P156" s="16" t="n">
        <v>66037331625</v>
      </c>
      <c r="Q156" s="40" t="n">
        <v>243329</v>
      </c>
      <c r="R156" s="29" t="s">
        <v>482</v>
      </c>
    </row>
    <row r="157" customFormat="false" ht="43.5" hidden="false" customHeight="false" outlineLevel="0" collapsed="false">
      <c r="A157" s="12" t="n">
        <v>2566</v>
      </c>
      <c r="B157" s="22" t="s">
        <v>31</v>
      </c>
      <c r="C157" s="22" t="s">
        <v>32</v>
      </c>
      <c r="D157" s="22" t="s">
        <v>33</v>
      </c>
      <c r="E157" s="22" t="s">
        <v>34</v>
      </c>
      <c r="F157" s="22" t="s">
        <v>35</v>
      </c>
      <c r="G157" s="23" t="s">
        <v>483</v>
      </c>
      <c r="H157" s="24" t="n">
        <v>207730</v>
      </c>
      <c r="I157" s="22" t="s">
        <v>37</v>
      </c>
      <c r="J157" s="22" t="s">
        <v>38</v>
      </c>
      <c r="K157" s="25" t="s">
        <v>8</v>
      </c>
      <c r="L157" s="24" t="n">
        <v>207730</v>
      </c>
      <c r="M157" s="26" t="n">
        <v>207730</v>
      </c>
      <c r="N157" s="15" t="s">
        <v>300</v>
      </c>
      <c r="O157" s="30" t="s">
        <v>484</v>
      </c>
      <c r="P157" s="16" t="n">
        <v>66037356323</v>
      </c>
      <c r="Q157" s="40" t="n">
        <v>243332</v>
      </c>
      <c r="R157" s="29" t="s">
        <v>485</v>
      </c>
    </row>
    <row r="158" customFormat="false" ht="43.5" hidden="false" customHeight="false" outlineLevel="0" collapsed="false">
      <c r="A158" s="12" t="n">
        <v>2566</v>
      </c>
      <c r="B158" s="22" t="s">
        <v>31</v>
      </c>
      <c r="C158" s="22" t="s">
        <v>32</v>
      </c>
      <c r="D158" s="22" t="s">
        <v>33</v>
      </c>
      <c r="E158" s="22" t="s">
        <v>34</v>
      </c>
      <c r="F158" s="22" t="s">
        <v>35</v>
      </c>
      <c r="G158" s="23" t="s">
        <v>486</v>
      </c>
      <c r="H158" s="24" t="n">
        <v>12750</v>
      </c>
      <c r="I158" s="22" t="s">
        <v>37</v>
      </c>
      <c r="J158" s="22" t="s">
        <v>38</v>
      </c>
      <c r="K158" s="25" t="s">
        <v>8</v>
      </c>
      <c r="L158" s="24" t="n">
        <v>12750</v>
      </c>
      <c r="M158" s="26" t="n">
        <v>12750</v>
      </c>
      <c r="N158" s="15" t="s">
        <v>357</v>
      </c>
      <c r="O158" s="30" t="s">
        <v>358</v>
      </c>
      <c r="P158" s="16" t="n">
        <v>66037367698</v>
      </c>
      <c r="Q158" s="40" t="n">
        <v>243332</v>
      </c>
      <c r="R158" s="29" t="s">
        <v>433</v>
      </c>
    </row>
    <row r="159" customFormat="false" ht="43.5" hidden="false" customHeight="false" outlineLevel="0" collapsed="false">
      <c r="A159" s="12" t="n">
        <v>2566</v>
      </c>
      <c r="B159" s="22" t="s">
        <v>31</v>
      </c>
      <c r="C159" s="22" t="s">
        <v>32</v>
      </c>
      <c r="D159" s="22" t="s">
        <v>33</v>
      </c>
      <c r="E159" s="22" t="s">
        <v>34</v>
      </c>
      <c r="F159" s="22" t="s">
        <v>35</v>
      </c>
      <c r="G159" s="23" t="s">
        <v>487</v>
      </c>
      <c r="H159" s="24" t="n">
        <v>109800</v>
      </c>
      <c r="I159" s="22" t="s">
        <v>37</v>
      </c>
      <c r="J159" s="22" t="s">
        <v>38</v>
      </c>
      <c r="K159" s="25" t="s">
        <v>8</v>
      </c>
      <c r="L159" s="24" t="n">
        <v>109800</v>
      </c>
      <c r="M159" s="26" t="n">
        <v>109800</v>
      </c>
      <c r="N159" s="15" t="s">
        <v>357</v>
      </c>
      <c r="O159" s="30" t="s">
        <v>358</v>
      </c>
      <c r="P159" s="16" t="n">
        <v>66037383670</v>
      </c>
      <c r="Q159" s="40" t="n">
        <v>243333</v>
      </c>
      <c r="R159" s="29" t="s">
        <v>433</v>
      </c>
    </row>
    <row r="160" customFormat="false" ht="43.5" hidden="false" customHeight="false" outlineLevel="0" collapsed="false">
      <c r="A160" s="12" t="n">
        <v>2566</v>
      </c>
      <c r="B160" s="22" t="s">
        <v>31</v>
      </c>
      <c r="C160" s="22" t="s">
        <v>32</v>
      </c>
      <c r="D160" s="22" t="s">
        <v>33</v>
      </c>
      <c r="E160" s="22" t="s">
        <v>34</v>
      </c>
      <c r="F160" s="22" t="s">
        <v>35</v>
      </c>
      <c r="G160" s="23" t="s">
        <v>488</v>
      </c>
      <c r="H160" s="24" t="n">
        <v>9800</v>
      </c>
      <c r="I160" s="22" t="s">
        <v>37</v>
      </c>
      <c r="J160" s="22" t="s">
        <v>38</v>
      </c>
      <c r="K160" s="25" t="s">
        <v>8</v>
      </c>
      <c r="L160" s="24" t="n">
        <v>9800</v>
      </c>
      <c r="M160" s="26" t="n">
        <v>9800</v>
      </c>
      <c r="N160" s="15" t="s">
        <v>131</v>
      </c>
      <c r="O160" s="30" t="s">
        <v>353</v>
      </c>
      <c r="P160" s="16" t="n">
        <v>66037392272</v>
      </c>
      <c r="Q160" s="40" t="n">
        <v>243333</v>
      </c>
      <c r="R160" s="29" t="s">
        <v>462</v>
      </c>
    </row>
    <row r="161" customFormat="false" ht="43.5" hidden="false" customHeight="false" outlineLevel="0" collapsed="false">
      <c r="A161" s="12" t="n">
        <v>2566</v>
      </c>
      <c r="B161" s="22" t="s">
        <v>31</v>
      </c>
      <c r="C161" s="22" t="s">
        <v>32</v>
      </c>
      <c r="D161" s="22" t="s">
        <v>33</v>
      </c>
      <c r="E161" s="22" t="s">
        <v>34</v>
      </c>
      <c r="F161" s="22" t="s">
        <v>35</v>
      </c>
      <c r="G161" s="23" t="s">
        <v>489</v>
      </c>
      <c r="H161" s="24" t="n">
        <v>14850</v>
      </c>
      <c r="I161" s="22" t="s">
        <v>37</v>
      </c>
      <c r="J161" s="22" t="s">
        <v>38</v>
      </c>
      <c r="K161" s="25" t="s">
        <v>8</v>
      </c>
      <c r="L161" s="24" t="n">
        <v>14850</v>
      </c>
      <c r="M161" s="26" t="n">
        <v>14850</v>
      </c>
      <c r="N161" s="15" t="s">
        <v>184</v>
      </c>
      <c r="O161" s="30" t="s">
        <v>281</v>
      </c>
      <c r="P161" s="16" t="n">
        <v>66037404842</v>
      </c>
      <c r="Q161" s="40" t="n">
        <v>243333</v>
      </c>
      <c r="R161" s="29" t="s">
        <v>462</v>
      </c>
    </row>
    <row r="162" customFormat="false" ht="43.5" hidden="false" customHeight="false" outlineLevel="0" collapsed="false">
      <c r="A162" s="12" t="n">
        <v>2566</v>
      </c>
      <c r="B162" s="22" t="s">
        <v>31</v>
      </c>
      <c r="C162" s="22" t="s">
        <v>32</v>
      </c>
      <c r="D162" s="22" t="s">
        <v>33</v>
      </c>
      <c r="E162" s="22" t="s">
        <v>34</v>
      </c>
      <c r="F162" s="22" t="s">
        <v>35</v>
      </c>
      <c r="G162" s="23" t="s">
        <v>490</v>
      </c>
      <c r="H162" s="24" t="n">
        <v>15622</v>
      </c>
      <c r="I162" s="22" t="s">
        <v>37</v>
      </c>
      <c r="J162" s="22" t="s">
        <v>38</v>
      </c>
      <c r="K162" s="25" t="s">
        <v>8</v>
      </c>
      <c r="L162" s="24" t="n">
        <v>15622</v>
      </c>
      <c r="M162" s="26" t="n">
        <v>15622</v>
      </c>
      <c r="N162" s="15" t="s">
        <v>108</v>
      </c>
      <c r="O162" s="30" t="s">
        <v>390</v>
      </c>
      <c r="P162" s="16" t="n">
        <v>66037464699</v>
      </c>
      <c r="Q162" s="40" t="n">
        <v>243335</v>
      </c>
      <c r="R162" s="29" t="s">
        <v>491</v>
      </c>
    </row>
    <row r="163" customFormat="false" ht="43.5" hidden="false" customHeight="false" outlineLevel="0" collapsed="false">
      <c r="A163" s="12" t="n">
        <v>2566</v>
      </c>
      <c r="B163" s="22" t="s">
        <v>31</v>
      </c>
      <c r="C163" s="22" t="s">
        <v>32</v>
      </c>
      <c r="D163" s="22" t="s">
        <v>33</v>
      </c>
      <c r="E163" s="22" t="s">
        <v>34</v>
      </c>
      <c r="F163" s="22" t="s">
        <v>35</v>
      </c>
      <c r="G163" s="23" t="s">
        <v>492</v>
      </c>
      <c r="H163" s="24" t="n">
        <v>121000</v>
      </c>
      <c r="I163" s="22" t="s">
        <v>37</v>
      </c>
      <c r="J163" s="22" t="s">
        <v>38</v>
      </c>
      <c r="K163" s="25" t="s">
        <v>8</v>
      </c>
      <c r="L163" s="24" t="n">
        <v>121000</v>
      </c>
      <c r="M163" s="26" t="n">
        <v>121000</v>
      </c>
      <c r="N163" s="15" t="s">
        <v>99</v>
      </c>
      <c r="O163" s="27" t="s">
        <v>100</v>
      </c>
      <c r="P163" s="16" t="n">
        <v>66037467291</v>
      </c>
      <c r="Q163" s="40" t="n">
        <v>243335</v>
      </c>
      <c r="R163" s="29" t="s">
        <v>493</v>
      </c>
    </row>
    <row r="164" customFormat="false" ht="43.5" hidden="false" customHeight="false" outlineLevel="0" collapsed="false">
      <c r="A164" s="12" t="n">
        <v>2566</v>
      </c>
      <c r="B164" s="22" t="s">
        <v>31</v>
      </c>
      <c r="C164" s="22" t="s">
        <v>32</v>
      </c>
      <c r="D164" s="22" t="s">
        <v>33</v>
      </c>
      <c r="E164" s="22" t="s">
        <v>34</v>
      </c>
      <c r="F164" s="22" t="s">
        <v>35</v>
      </c>
      <c r="G164" s="23" t="s">
        <v>494</v>
      </c>
      <c r="H164" s="24" t="n">
        <v>87450</v>
      </c>
      <c r="I164" s="22" t="s">
        <v>37</v>
      </c>
      <c r="J164" s="22" t="s">
        <v>38</v>
      </c>
      <c r="K164" s="25" t="s">
        <v>8</v>
      </c>
      <c r="L164" s="24" t="n">
        <v>87450</v>
      </c>
      <c r="M164" s="26" t="n">
        <v>87450</v>
      </c>
      <c r="N164" s="15" t="s">
        <v>495</v>
      </c>
      <c r="O164" s="30" t="s">
        <v>496</v>
      </c>
      <c r="P164" s="16" t="n">
        <v>66037468847</v>
      </c>
      <c r="Q164" s="40" t="n">
        <v>243335</v>
      </c>
      <c r="R164" s="29" t="s">
        <v>497</v>
      </c>
    </row>
    <row r="165" customFormat="false" ht="56.25" hidden="false" customHeight="false" outlineLevel="0" collapsed="false">
      <c r="A165" s="12" t="n">
        <v>2566</v>
      </c>
      <c r="B165" s="22" t="s">
        <v>31</v>
      </c>
      <c r="C165" s="22" t="s">
        <v>32</v>
      </c>
      <c r="D165" s="22" t="s">
        <v>33</v>
      </c>
      <c r="E165" s="22" t="s">
        <v>34</v>
      </c>
      <c r="F165" s="22" t="s">
        <v>35</v>
      </c>
      <c r="G165" s="23" t="s">
        <v>498</v>
      </c>
      <c r="H165" s="24" t="n">
        <v>12750</v>
      </c>
      <c r="I165" s="22" t="s">
        <v>37</v>
      </c>
      <c r="J165" s="22" t="s">
        <v>38</v>
      </c>
      <c r="K165" s="25" t="s">
        <v>8</v>
      </c>
      <c r="L165" s="24" t="n">
        <v>12750</v>
      </c>
      <c r="M165" s="26" t="n">
        <v>12750</v>
      </c>
      <c r="N165" s="15" t="s">
        <v>184</v>
      </c>
      <c r="O165" s="30" t="s">
        <v>293</v>
      </c>
      <c r="P165" s="16" t="n">
        <v>66037482814</v>
      </c>
      <c r="Q165" s="40" t="n">
        <v>243336</v>
      </c>
      <c r="R165" s="29" t="s">
        <v>499</v>
      </c>
    </row>
    <row r="166" customFormat="false" ht="43.5" hidden="false" customHeight="false" outlineLevel="0" collapsed="false">
      <c r="A166" s="12" t="n">
        <v>2566</v>
      </c>
      <c r="B166" s="22" t="s">
        <v>31</v>
      </c>
      <c r="C166" s="22" t="s">
        <v>32</v>
      </c>
      <c r="D166" s="22" t="s">
        <v>33</v>
      </c>
      <c r="E166" s="22" t="s">
        <v>34</v>
      </c>
      <c r="F166" s="22" t="s">
        <v>35</v>
      </c>
      <c r="G166" s="23" t="s">
        <v>500</v>
      </c>
      <c r="H166" s="24" t="n">
        <v>36400</v>
      </c>
      <c r="I166" s="22" t="s">
        <v>37</v>
      </c>
      <c r="J166" s="22" t="s">
        <v>38</v>
      </c>
      <c r="K166" s="25" t="s">
        <v>8</v>
      </c>
      <c r="L166" s="24" t="n">
        <v>36400</v>
      </c>
      <c r="M166" s="26" t="n">
        <v>36400</v>
      </c>
      <c r="N166" s="15" t="s">
        <v>135</v>
      </c>
      <c r="O166" s="30" t="s">
        <v>188</v>
      </c>
      <c r="P166" s="16" t="n">
        <v>66037485730</v>
      </c>
      <c r="Q166" s="40" t="n">
        <v>243336</v>
      </c>
      <c r="R166" s="29" t="s">
        <v>501</v>
      </c>
    </row>
    <row r="167" customFormat="false" ht="56.25" hidden="false" customHeight="false" outlineLevel="0" collapsed="false">
      <c r="A167" s="12" t="n">
        <v>2566</v>
      </c>
      <c r="B167" s="22" t="s">
        <v>31</v>
      </c>
      <c r="C167" s="22" t="s">
        <v>32</v>
      </c>
      <c r="D167" s="22" t="s">
        <v>33</v>
      </c>
      <c r="E167" s="22" t="s">
        <v>34</v>
      </c>
      <c r="F167" s="22" t="s">
        <v>35</v>
      </c>
      <c r="G167" s="23" t="s">
        <v>502</v>
      </c>
      <c r="H167" s="24" t="n">
        <v>18500</v>
      </c>
      <c r="I167" s="22" t="s">
        <v>37</v>
      </c>
      <c r="J167" s="22" t="s">
        <v>38</v>
      </c>
      <c r="K167" s="25" t="s">
        <v>8</v>
      </c>
      <c r="L167" s="24" t="n">
        <v>18500</v>
      </c>
      <c r="M167" s="26" t="n">
        <v>18500</v>
      </c>
      <c r="N167" s="15" t="s">
        <v>99</v>
      </c>
      <c r="O167" s="27" t="s">
        <v>398</v>
      </c>
      <c r="P167" s="16" t="n">
        <v>66037531320</v>
      </c>
      <c r="Q167" s="40" t="n">
        <v>243339</v>
      </c>
      <c r="R167" s="29" t="s">
        <v>503</v>
      </c>
    </row>
    <row r="168" customFormat="false" ht="43.5" hidden="false" customHeight="false" outlineLevel="0" collapsed="false">
      <c r="A168" s="12" t="n">
        <v>2566</v>
      </c>
      <c r="B168" s="22" t="s">
        <v>31</v>
      </c>
      <c r="C168" s="22" t="s">
        <v>32</v>
      </c>
      <c r="D168" s="22" t="s">
        <v>33</v>
      </c>
      <c r="E168" s="22" t="s">
        <v>34</v>
      </c>
      <c r="F168" s="22" t="s">
        <v>35</v>
      </c>
      <c r="G168" s="23" t="s">
        <v>504</v>
      </c>
      <c r="H168" s="24" t="n">
        <v>5900</v>
      </c>
      <c r="I168" s="22" t="s">
        <v>37</v>
      </c>
      <c r="J168" s="22" t="s">
        <v>38</v>
      </c>
      <c r="K168" s="25" t="s">
        <v>8</v>
      </c>
      <c r="L168" s="24" t="n">
        <v>5900</v>
      </c>
      <c r="M168" s="26" t="n">
        <v>5900</v>
      </c>
      <c r="N168" s="15" t="s">
        <v>99</v>
      </c>
      <c r="O168" s="27" t="s">
        <v>100</v>
      </c>
      <c r="P168" s="16" t="n">
        <v>66037531689</v>
      </c>
      <c r="Q168" s="40" t="n">
        <v>243339</v>
      </c>
      <c r="R168" s="29" t="s">
        <v>503</v>
      </c>
    </row>
    <row r="169" customFormat="false" ht="43.5" hidden="false" customHeight="false" outlineLevel="0" collapsed="false">
      <c r="A169" s="12" t="n">
        <v>2566</v>
      </c>
      <c r="B169" s="22" t="s">
        <v>31</v>
      </c>
      <c r="C169" s="22" t="s">
        <v>32</v>
      </c>
      <c r="D169" s="22" t="s">
        <v>33</v>
      </c>
      <c r="E169" s="22" t="s">
        <v>34</v>
      </c>
      <c r="F169" s="22" t="s">
        <v>35</v>
      </c>
      <c r="G169" s="23" t="s">
        <v>505</v>
      </c>
      <c r="H169" s="24" t="n">
        <v>18511</v>
      </c>
      <c r="I169" s="22" t="s">
        <v>37</v>
      </c>
      <c r="J169" s="22" t="s">
        <v>38</v>
      </c>
      <c r="K169" s="25" t="s">
        <v>8</v>
      </c>
      <c r="L169" s="24" t="n">
        <v>18511</v>
      </c>
      <c r="M169" s="26" t="n">
        <v>18511</v>
      </c>
      <c r="N169" s="15" t="s">
        <v>108</v>
      </c>
      <c r="O169" s="30" t="s">
        <v>390</v>
      </c>
      <c r="P169" s="16" t="n">
        <v>66037550228</v>
      </c>
      <c r="Q169" s="40" t="n">
        <v>243340</v>
      </c>
      <c r="R169" s="29" t="s">
        <v>506</v>
      </c>
    </row>
    <row r="170" customFormat="false" ht="56.25" hidden="false" customHeight="false" outlineLevel="0" collapsed="false">
      <c r="A170" s="12" t="n">
        <v>2566</v>
      </c>
      <c r="B170" s="22" t="s">
        <v>31</v>
      </c>
      <c r="C170" s="22" t="s">
        <v>32</v>
      </c>
      <c r="D170" s="22" t="s">
        <v>33</v>
      </c>
      <c r="E170" s="22" t="s">
        <v>34</v>
      </c>
      <c r="F170" s="22" t="s">
        <v>35</v>
      </c>
      <c r="G170" s="23" t="s">
        <v>507</v>
      </c>
      <c r="H170" s="24" t="s">
        <v>508</v>
      </c>
      <c r="I170" s="22" t="s">
        <v>37</v>
      </c>
      <c r="J170" s="22" t="s">
        <v>38</v>
      </c>
      <c r="K170" s="25" t="s">
        <v>8</v>
      </c>
      <c r="L170" s="24" t="s">
        <v>508</v>
      </c>
      <c r="M170" s="26" t="n">
        <v>10200</v>
      </c>
      <c r="N170" s="15" t="s">
        <v>99</v>
      </c>
      <c r="O170" s="27" t="s">
        <v>398</v>
      </c>
      <c r="P170" s="16" t="n">
        <v>66037614312</v>
      </c>
      <c r="Q170" s="40" t="n">
        <v>243342</v>
      </c>
      <c r="R170" s="29" t="s">
        <v>509</v>
      </c>
    </row>
    <row r="171" customFormat="false" ht="56.25" hidden="false" customHeight="false" outlineLevel="0" collapsed="false">
      <c r="A171" s="12" t="n">
        <v>2566</v>
      </c>
      <c r="B171" s="22" t="s">
        <v>31</v>
      </c>
      <c r="C171" s="22" t="s">
        <v>32</v>
      </c>
      <c r="D171" s="22" t="s">
        <v>33</v>
      </c>
      <c r="E171" s="22" t="s">
        <v>34</v>
      </c>
      <c r="F171" s="22" t="s">
        <v>35</v>
      </c>
      <c r="G171" s="23" t="s">
        <v>510</v>
      </c>
      <c r="H171" s="24" t="n">
        <v>7652</v>
      </c>
      <c r="I171" s="22" t="s">
        <v>37</v>
      </c>
      <c r="J171" s="22" t="s">
        <v>38</v>
      </c>
      <c r="K171" s="25" t="s">
        <v>8</v>
      </c>
      <c r="L171" s="24" t="n">
        <v>7652</v>
      </c>
      <c r="M171" s="26" t="n">
        <v>7652</v>
      </c>
      <c r="N171" s="15" t="s">
        <v>206</v>
      </c>
      <c r="O171" s="30" t="s">
        <v>511</v>
      </c>
      <c r="P171" s="16" t="n">
        <v>66037612678</v>
      </c>
      <c r="Q171" s="40" t="n">
        <v>243342</v>
      </c>
      <c r="R171" s="29" t="s">
        <v>512</v>
      </c>
    </row>
    <row r="172" customFormat="false" ht="56.25" hidden="false" customHeight="false" outlineLevel="0" collapsed="false">
      <c r="A172" s="12" t="n">
        <v>2566</v>
      </c>
      <c r="B172" s="22" t="s">
        <v>31</v>
      </c>
      <c r="C172" s="22" t="s">
        <v>32</v>
      </c>
      <c r="D172" s="22" t="s">
        <v>33</v>
      </c>
      <c r="E172" s="22" t="s">
        <v>34</v>
      </c>
      <c r="F172" s="22" t="s">
        <v>35</v>
      </c>
      <c r="G172" s="23" t="s">
        <v>513</v>
      </c>
      <c r="H172" s="24" t="n">
        <v>5097</v>
      </c>
      <c r="I172" s="22" t="s">
        <v>37</v>
      </c>
      <c r="J172" s="22" t="s">
        <v>38</v>
      </c>
      <c r="K172" s="25" t="s">
        <v>8</v>
      </c>
      <c r="L172" s="24" t="n">
        <v>5097</v>
      </c>
      <c r="M172" s="26" t="n">
        <v>5097</v>
      </c>
      <c r="N172" s="15" t="s">
        <v>206</v>
      </c>
      <c r="O172" s="30" t="s">
        <v>207</v>
      </c>
      <c r="P172" s="16" t="n">
        <v>66037638601</v>
      </c>
      <c r="Q172" s="28" t="s">
        <v>514</v>
      </c>
      <c r="R172" s="29" t="s">
        <v>515</v>
      </c>
    </row>
    <row r="173" customFormat="false" ht="56.25" hidden="false" customHeight="false" outlineLevel="0" collapsed="false">
      <c r="A173" s="12" t="n">
        <v>2566</v>
      </c>
      <c r="B173" s="22" t="s">
        <v>31</v>
      </c>
      <c r="C173" s="22" t="s">
        <v>32</v>
      </c>
      <c r="D173" s="22" t="s">
        <v>33</v>
      </c>
      <c r="E173" s="22" t="s">
        <v>34</v>
      </c>
      <c r="F173" s="22" t="s">
        <v>35</v>
      </c>
      <c r="G173" s="23" t="s">
        <v>516</v>
      </c>
      <c r="H173" s="24" t="n">
        <v>14905</v>
      </c>
      <c r="I173" s="22" t="s">
        <v>37</v>
      </c>
      <c r="J173" s="22" t="s">
        <v>38</v>
      </c>
      <c r="K173" s="25" t="s">
        <v>8</v>
      </c>
      <c r="L173" s="24" t="n">
        <v>14905</v>
      </c>
      <c r="M173" s="26" t="n">
        <v>14905</v>
      </c>
      <c r="N173" s="15" t="s">
        <v>206</v>
      </c>
      <c r="O173" s="30" t="s">
        <v>511</v>
      </c>
      <c r="P173" s="16" t="n">
        <v>66037639688</v>
      </c>
      <c r="Q173" s="40" t="n">
        <v>243343</v>
      </c>
      <c r="R173" s="29" t="s">
        <v>515</v>
      </c>
    </row>
    <row r="174" customFormat="false" ht="56.25" hidden="false" customHeight="false" outlineLevel="0" collapsed="false">
      <c r="A174" s="12" t="n">
        <v>2566</v>
      </c>
      <c r="B174" s="22" t="s">
        <v>31</v>
      </c>
      <c r="C174" s="22" t="s">
        <v>32</v>
      </c>
      <c r="D174" s="22" t="s">
        <v>33</v>
      </c>
      <c r="E174" s="22" t="s">
        <v>34</v>
      </c>
      <c r="F174" s="22" t="s">
        <v>35</v>
      </c>
      <c r="G174" s="23" t="s">
        <v>517</v>
      </c>
      <c r="H174" s="24" t="n">
        <v>19100</v>
      </c>
      <c r="I174" s="22" t="s">
        <v>37</v>
      </c>
      <c r="J174" s="22" t="s">
        <v>38</v>
      </c>
      <c r="K174" s="25" t="s">
        <v>8</v>
      </c>
      <c r="L174" s="24" t="n">
        <v>19100</v>
      </c>
      <c r="M174" s="26" t="n">
        <v>19100</v>
      </c>
      <c r="N174" s="15" t="s">
        <v>135</v>
      </c>
      <c r="O174" s="27" t="s">
        <v>266</v>
      </c>
      <c r="P174" s="16" t="n">
        <v>66049023689</v>
      </c>
      <c r="Q174" s="40" t="n">
        <v>243348</v>
      </c>
      <c r="R174" s="29" t="s">
        <v>518</v>
      </c>
    </row>
    <row r="175" customFormat="false" ht="56.25" hidden="false" customHeight="false" outlineLevel="0" collapsed="false">
      <c r="A175" s="12" t="n">
        <v>2566</v>
      </c>
      <c r="B175" s="22" t="s">
        <v>31</v>
      </c>
      <c r="C175" s="22" t="s">
        <v>32</v>
      </c>
      <c r="D175" s="22" t="s">
        <v>33</v>
      </c>
      <c r="E175" s="22" t="s">
        <v>34</v>
      </c>
      <c r="F175" s="22" t="s">
        <v>35</v>
      </c>
      <c r="G175" s="23" t="s">
        <v>252</v>
      </c>
      <c r="H175" s="24" t="n">
        <v>25466</v>
      </c>
      <c r="I175" s="22" t="s">
        <v>37</v>
      </c>
      <c r="J175" s="22" t="s">
        <v>38</v>
      </c>
      <c r="K175" s="25" t="s">
        <v>8</v>
      </c>
      <c r="L175" s="24" t="n">
        <v>25466</v>
      </c>
      <c r="M175" s="26" t="n">
        <v>25466</v>
      </c>
      <c r="N175" s="15" t="s">
        <v>95</v>
      </c>
      <c r="O175" s="30" t="s">
        <v>96</v>
      </c>
      <c r="P175" s="16" t="n">
        <v>66049023293</v>
      </c>
      <c r="Q175" s="40" t="n">
        <v>243348</v>
      </c>
      <c r="R175" s="29" t="s">
        <v>519</v>
      </c>
    </row>
    <row r="176" customFormat="false" ht="43.5" hidden="false" customHeight="false" outlineLevel="0" collapsed="false">
      <c r="A176" s="12" t="n">
        <v>2566</v>
      </c>
      <c r="B176" s="22" t="s">
        <v>31</v>
      </c>
      <c r="C176" s="22" t="s">
        <v>32</v>
      </c>
      <c r="D176" s="22" t="s">
        <v>33</v>
      </c>
      <c r="E176" s="22" t="s">
        <v>34</v>
      </c>
      <c r="F176" s="22" t="s">
        <v>35</v>
      </c>
      <c r="G176" s="23" t="s">
        <v>520</v>
      </c>
      <c r="H176" s="24" t="n">
        <v>12000</v>
      </c>
      <c r="I176" s="22" t="s">
        <v>37</v>
      </c>
      <c r="J176" s="22" t="s">
        <v>38</v>
      </c>
      <c r="K176" s="25" t="s">
        <v>8</v>
      </c>
      <c r="L176" s="24" t="n">
        <v>12000</v>
      </c>
      <c r="M176" s="26" t="n">
        <v>12000</v>
      </c>
      <c r="N176" s="15" t="s">
        <v>332</v>
      </c>
      <c r="O176" s="30" t="s">
        <v>521</v>
      </c>
      <c r="P176" s="16" t="n">
        <v>66049051879</v>
      </c>
      <c r="Q176" s="40" t="n">
        <v>243350</v>
      </c>
      <c r="R176" s="29" t="s">
        <v>509</v>
      </c>
    </row>
    <row r="177" customFormat="false" ht="43.5" hidden="false" customHeight="false" outlineLevel="0" collapsed="false">
      <c r="A177" s="12" t="n">
        <v>2566</v>
      </c>
      <c r="B177" s="22" t="s">
        <v>31</v>
      </c>
      <c r="C177" s="22" t="s">
        <v>32</v>
      </c>
      <c r="D177" s="22" t="s">
        <v>33</v>
      </c>
      <c r="E177" s="22" t="s">
        <v>34</v>
      </c>
      <c r="F177" s="22" t="s">
        <v>35</v>
      </c>
      <c r="G177" s="23" t="s">
        <v>522</v>
      </c>
      <c r="H177" s="24" t="n">
        <v>27836</v>
      </c>
      <c r="I177" s="22" t="s">
        <v>37</v>
      </c>
      <c r="J177" s="22" t="s">
        <v>38</v>
      </c>
      <c r="K177" s="25" t="s">
        <v>8</v>
      </c>
      <c r="L177" s="24" t="n">
        <v>27836</v>
      </c>
      <c r="M177" s="26" t="n">
        <v>27836</v>
      </c>
      <c r="N177" s="15" t="s">
        <v>206</v>
      </c>
      <c r="O177" s="30" t="s">
        <v>511</v>
      </c>
      <c r="P177" s="16" t="n">
        <v>66049078831</v>
      </c>
      <c r="Q177" s="40" t="n">
        <v>243353</v>
      </c>
      <c r="R177" s="29" t="s">
        <v>523</v>
      </c>
    </row>
    <row r="178" customFormat="false" ht="43.5" hidden="false" customHeight="false" outlineLevel="0" collapsed="false">
      <c r="A178" s="12" t="n">
        <v>2566</v>
      </c>
      <c r="B178" s="22" t="s">
        <v>31</v>
      </c>
      <c r="C178" s="22" t="s">
        <v>32</v>
      </c>
      <c r="D178" s="22" t="s">
        <v>33</v>
      </c>
      <c r="E178" s="22" t="s">
        <v>34</v>
      </c>
      <c r="F178" s="22" t="s">
        <v>35</v>
      </c>
      <c r="G178" s="23" t="s">
        <v>524</v>
      </c>
      <c r="H178" s="24" t="n">
        <v>13000</v>
      </c>
      <c r="I178" s="22" t="s">
        <v>37</v>
      </c>
      <c r="J178" s="22" t="s">
        <v>38</v>
      </c>
      <c r="K178" s="25" t="s">
        <v>8</v>
      </c>
      <c r="L178" s="24" t="n">
        <v>13000</v>
      </c>
      <c r="M178" s="26" t="n">
        <v>13000</v>
      </c>
      <c r="N178" s="44" t="n">
        <v>3240400164687</v>
      </c>
      <c r="O178" s="30" t="s">
        <v>525</v>
      </c>
      <c r="P178" s="16" t="n">
        <v>66049111076</v>
      </c>
      <c r="Q178" s="40" t="n">
        <v>243353</v>
      </c>
      <c r="R178" s="29" t="s">
        <v>526</v>
      </c>
    </row>
    <row r="179" customFormat="false" ht="56.25" hidden="false" customHeight="false" outlineLevel="0" collapsed="false">
      <c r="A179" s="12" t="n">
        <v>2566</v>
      </c>
      <c r="B179" s="22" t="s">
        <v>31</v>
      </c>
      <c r="C179" s="22" t="s">
        <v>32</v>
      </c>
      <c r="D179" s="22" t="s">
        <v>33</v>
      </c>
      <c r="E179" s="22" t="s">
        <v>34</v>
      </c>
      <c r="F179" s="22" t="s">
        <v>35</v>
      </c>
      <c r="G179" s="23" t="s">
        <v>527</v>
      </c>
      <c r="H179" s="24" t="n">
        <v>18725</v>
      </c>
      <c r="I179" s="22" t="s">
        <v>37</v>
      </c>
      <c r="J179" s="22" t="s">
        <v>38</v>
      </c>
      <c r="K179" s="25" t="s">
        <v>8</v>
      </c>
      <c r="L179" s="24" t="n">
        <v>18725</v>
      </c>
      <c r="M179" s="26" t="n">
        <v>18725</v>
      </c>
      <c r="N179" s="15" t="s">
        <v>425</v>
      </c>
      <c r="O179" s="30" t="s">
        <v>528</v>
      </c>
      <c r="P179" s="16" t="n">
        <v>66049135076</v>
      </c>
      <c r="Q179" s="40" t="n">
        <v>243355</v>
      </c>
      <c r="R179" s="29" t="s">
        <v>529</v>
      </c>
    </row>
    <row r="180" s="22" customFormat="true" ht="43.5" hidden="false" customHeight="false" outlineLevel="0" collapsed="false">
      <c r="A180" s="25" t="n">
        <v>2566</v>
      </c>
      <c r="B180" s="22" t="s">
        <v>31</v>
      </c>
      <c r="C180" s="22" t="s">
        <v>32</v>
      </c>
      <c r="D180" s="22" t="s">
        <v>33</v>
      </c>
      <c r="E180" s="22" t="s">
        <v>34</v>
      </c>
      <c r="F180" s="22" t="s">
        <v>35</v>
      </c>
      <c r="G180" s="23" t="s">
        <v>530</v>
      </c>
      <c r="H180" s="33" t="n">
        <v>24016</v>
      </c>
      <c r="I180" s="22" t="s">
        <v>37</v>
      </c>
      <c r="J180" s="22" t="s">
        <v>38</v>
      </c>
      <c r="K180" s="25" t="s">
        <v>8</v>
      </c>
      <c r="L180" s="33" t="n">
        <v>24016</v>
      </c>
      <c r="M180" s="34" t="n">
        <v>24016</v>
      </c>
      <c r="N180" s="53" t="n">
        <v>1249900663558</v>
      </c>
      <c r="O180" s="27" t="s">
        <v>531</v>
      </c>
      <c r="P180" s="56" t="n">
        <v>66049177559</v>
      </c>
      <c r="Q180" s="37" t="s">
        <v>532</v>
      </c>
      <c r="R180" s="38" t="s">
        <v>533</v>
      </c>
    </row>
    <row r="181" s="22" customFormat="true" ht="43.5" hidden="false" customHeight="false" outlineLevel="0" collapsed="false">
      <c r="A181" s="25" t="n">
        <v>2566</v>
      </c>
      <c r="B181" s="22" t="s">
        <v>31</v>
      </c>
      <c r="C181" s="22" t="s">
        <v>32</v>
      </c>
      <c r="D181" s="22" t="s">
        <v>33</v>
      </c>
      <c r="E181" s="22" t="s">
        <v>34</v>
      </c>
      <c r="F181" s="22" t="s">
        <v>35</v>
      </c>
      <c r="G181" s="23" t="s">
        <v>534</v>
      </c>
      <c r="H181" s="33" t="n">
        <v>11080</v>
      </c>
      <c r="I181" s="22" t="s">
        <v>37</v>
      </c>
      <c r="J181" s="22" t="s">
        <v>38</v>
      </c>
      <c r="K181" s="25" t="s">
        <v>8</v>
      </c>
      <c r="L181" s="33" t="n">
        <v>11080</v>
      </c>
      <c r="M181" s="34" t="n">
        <v>10080</v>
      </c>
      <c r="N181" s="41" t="s">
        <v>428</v>
      </c>
      <c r="O181" s="27" t="s">
        <v>535</v>
      </c>
      <c r="P181" s="56" t="n">
        <v>66049201588</v>
      </c>
      <c r="Q181" s="39" t="n">
        <v>243362</v>
      </c>
      <c r="R181" s="38" t="s">
        <v>536</v>
      </c>
    </row>
    <row r="182" s="22" customFormat="true" ht="43.5" hidden="false" customHeight="false" outlineLevel="0" collapsed="false">
      <c r="A182" s="25" t="n">
        <v>2566</v>
      </c>
      <c r="B182" s="22" t="s">
        <v>31</v>
      </c>
      <c r="C182" s="22" t="s">
        <v>32</v>
      </c>
      <c r="D182" s="22" t="s">
        <v>33</v>
      </c>
      <c r="E182" s="22" t="s">
        <v>34</v>
      </c>
      <c r="F182" s="22" t="s">
        <v>35</v>
      </c>
      <c r="G182" s="23" t="s">
        <v>537</v>
      </c>
      <c r="H182" s="33" t="n">
        <v>10700</v>
      </c>
      <c r="I182" s="22" t="s">
        <v>37</v>
      </c>
      <c r="J182" s="22" t="s">
        <v>38</v>
      </c>
      <c r="K182" s="25" t="s">
        <v>8</v>
      </c>
      <c r="L182" s="33" t="n">
        <v>10700</v>
      </c>
      <c r="M182" s="34" t="n">
        <v>10700</v>
      </c>
      <c r="N182" s="41" t="s">
        <v>95</v>
      </c>
      <c r="O182" s="30" t="s">
        <v>96</v>
      </c>
      <c r="P182" s="56" t="n">
        <v>66049248258</v>
      </c>
      <c r="Q182" s="39" t="n">
        <v>243364</v>
      </c>
      <c r="R182" s="38" t="s">
        <v>538</v>
      </c>
    </row>
    <row r="183" s="22" customFormat="true" ht="43.5" hidden="false" customHeight="false" outlineLevel="0" collapsed="false">
      <c r="A183" s="25" t="n">
        <v>2566</v>
      </c>
      <c r="B183" s="22" t="s">
        <v>31</v>
      </c>
      <c r="C183" s="22" t="s">
        <v>32</v>
      </c>
      <c r="D183" s="22" t="s">
        <v>33</v>
      </c>
      <c r="E183" s="22" t="s">
        <v>34</v>
      </c>
      <c r="F183" s="22" t="s">
        <v>35</v>
      </c>
      <c r="G183" s="23" t="s">
        <v>539</v>
      </c>
      <c r="H183" s="33" t="n">
        <v>17000</v>
      </c>
      <c r="I183" s="22" t="s">
        <v>37</v>
      </c>
      <c r="J183" s="22" t="s">
        <v>38</v>
      </c>
      <c r="K183" s="25" t="s">
        <v>8</v>
      </c>
      <c r="L183" s="33" t="n">
        <v>17000</v>
      </c>
      <c r="M183" s="34" t="n">
        <v>17000</v>
      </c>
      <c r="N183" s="54" t="n">
        <v>1249900646408</v>
      </c>
      <c r="O183" s="30" t="s">
        <v>540</v>
      </c>
      <c r="P183" s="56" t="n">
        <v>66049246859</v>
      </c>
      <c r="Q183" s="39" t="n">
        <v>243364</v>
      </c>
      <c r="R183" s="38" t="s">
        <v>538</v>
      </c>
    </row>
    <row r="184" customFormat="false" ht="43.5" hidden="false" customHeight="false" outlineLevel="0" collapsed="false">
      <c r="A184" s="12" t="n">
        <v>2566</v>
      </c>
      <c r="B184" s="22" t="s">
        <v>31</v>
      </c>
      <c r="C184" s="22" t="s">
        <v>32</v>
      </c>
      <c r="D184" s="22" t="s">
        <v>33</v>
      </c>
      <c r="E184" s="22" t="s">
        <v>34</v>
      </c>
      <c r="F184" s="22" t="s">
        <v>35</v>
      </c>
      <c r="G184" s="23" t="s">
        <v>541</v>
      </c>
      <c r="H184" s="24" t="n">
        <v>52082.25</v>
      </c>
      <c r="I184" s="22" t="s">
        <v>37</v>
      </c>
      <c r="J184" s="22" t="s">
        <v>38</v>
      </c>
      <c r="K184" s="25" t="s">
        <v>8</v>
      </c>
      <c r="L184" s="24" t="n">
        <v>52082.25</v>
      </c>
      <c r="M184" s="26" t="n">
        <v>52082.25</v>
      </c>
      <c r="N184" s="15" t="s">
        <v>108</v>
      </c>
      <c r="O184" s="30" t="s">
        <v>390</v>
      </c>
      <c r="P184" s="16" t="n">
        <v>66049273424</v>
      </c>
      <c r="Q184" s="40" t="n">
        <v>243367</v>
      </c>
      <c r="R184" s="29" t="s">
        <v>542</v>
      </c>
    </row>
    <row r="185" customFormat="false" ht="43.5" hidden="false" customHeight="false" outlineLevel="0" collapsed="false">
      <c r="A185" s="12" t="n">
        <v>2566</v>
      </c>
      <c r="B185" s="22" t="s">
        <v>31</v>
      </c>
      <c r="C185" s="22" t="s">
        <v>32</v>
      </c>
      <c r="D185" s="22" t="s">
        <v>33</v>
      </c>
      <c r="E185" s="22" t="s">
        <v>34</v>
      </c>
      <c r="F185" s="22" t="s">
        <v>35</v>
      </c>
      <c r="G185" s="23" t="s">
        <v>543</v>
      </c>
      <c r="H185" s="24" t="n">
        <v>25102</v>
      </c>
      <c r="I185" s="22" t="s">
        <v>37</v>
      </c>
      <c r="J185" s="22" t="s">
        <v>38</v>
      </c>
      <c r="K185" s="25" t="s">
        <v>8</v>
      </c>
      <c r="L185" s="24" t="n">
        <v>25102</v>
      </c>
      <c r="M185" s="26" t="n">
        <v>25102</v>
      </c>
      <c r="N185" s="15" t="s">
        <v>206</v>
      </c>
      <c r="O185" s="30" t="s">
        <v>207</v>
      </c>
      <c r="P185" s="16" t="n">
        <v>66049275230</v>
      </c>
      <c r="Q185" s="40" t="n">
        <v>243367</v>
      </c>
      <c r="R185" s="29" t="s">
        <v>542</v>
      </c>
    </row>
    <row r="186" customFormat="false" ht="43.5" hidden="false" customHeight="false" outlineLevel="0" collapsed="false">
      <c r="A186" s="12" t="n">
        <v>2566</v>
      </c>
      <c r="B186" s="22" t="s">
        <v>31</v>
      </c>
      <c r="C186" s="22" t="s">
        <v>32</v>
      </c>
      <c r="D186" s="22" t="s">
        <v>33</v>
      </c>
      <c r="E186" s="22" t="s">
        <v>34</v>
      </c>
      <c r="F186" s="22" t="s">
        <v>35</v>
      </c>
      <c r="G186" s="23" t="s">
        <v>544</v>
      </c>
      <c r="H186" s="24" t="n">
        <v>16525</v>
      </c>
      <c r="I186" s="22" t="s">
        <v>37</v>
      </c>
      <c r="J186" s="22" t="s">
        <v>38</v>
      </c>
      <c r="K186" s="25" t="s">
        <v>8</v>
      </c>
      <c r="L186" s="24" t="n">
        <v>16525</v>
      </c>
      <c r="M186" s="26" t="n">
        <v>16525</v>
      </c>
      <c r="N186" s="15" t="s">
        <v>206</v>
      </c>
      <c r="O186" s="30" t="s">
        <v>207</v>
      </c>
      <c r="P186" s="16" t="n">
        <v>66049351492</v>
      </c>
      <c r="Q186" s="40" t="n">
        <v>243367</v>
      </c>
      <c r="R186" s="29" t="s">
        <v>545</v>
      </c>
    </row>
    <row r="187" customFormat="false" ht="43.5" hidden="false" customHeight="false" outlineLevel="0" collapsed="false">
      <c r="A187" s="12" t="n">
        <v>2566</v>
      </c>
      <c r="B187" s="22" t="s">
        <v>31</v>
      </c>
      <c r="C187" s="22" t="s">
        <v>32</v>
      </c>
      <c r="D187" s="22" t="s">
        <v>33</v>
      </c>
      <c r="E187" s="22" t="s">
        <v>34</v>
      </c>
      <c r="F187" s="22" t="s">
        <v>35</v>
      </c>
      <c r="G187" s="23" t="s">
        <v>546</v>
      </c>
      <c r="H187" s="24" t="n">
        <v>5800</v>
      </c>
      <c r="I187" s="22" t="s">
        <v>37</v>
      </c>
      <c r="J187" s="22" t="s">
        <v>38</v>
      </c>
      <c r="K187" s="25" t="s">
        <v>8</v>
      </c>
      <c r="L187" s="24" t="n">
        <v>5800</v>
      </c>
      <c r="M187" s="26" t="n">
        <v>5800</v>
      </c>
      <c r="N187" s="15" t="s">
        <v>135</v>
      </c>
      <c r="O187" s="27" t="s">
        <v>547</v>
      </c>
      <c r="P187" s="16" t="n">
        <v>66059000885</v>
      </c>
      <c r="Q187" s="40" t="n">
        <v>243374</v>
      </c>
      <c r="R187" s="29" t="s">
        <v>548</v>
      </c>
    </row>
    <row r="188" customFormat="false" ht="43.5" hidden="false" customHeight="false" outlineLevel="0" collapsed="false">
      <c r="A188" s="12" t="n">
        <v>2566</v>
      </c>
      <c r="B188" s="22" t="s">
        <v>31</v>
      </c>
      <c r="C188" s="22" t="s">
        <v>32</v>
      </c>
      <c r="D188" s="22" t="s">
        <v>33</v>
      </c>
      <c r="E188" s="22" t="s">
        <v>34</v>
      </c>
      <c r="F188" s="22" t="s">
        <v>35</v>
      </c>
      <c r="G188" s="23" t="s">
        <v>549</v>
      </c>
      <c r="H188" s="24" t="n">
        <v>5992</v>
      </c>
      <c r="I188" s="22" t="s">
        <v>37</v>
      </c>
      <c r="J188" s="22" t="s">
        <v>38</v>
      </c>
      <c r="K188" s="25" t="s">
        <v>8</v>
      </c>
      <c r="L188" s="24" t="n">
        <v>5992</v>
      </c>
      <c r="M188" s="26" t="n">
        <v>5992</v>
      </c>
      <c r="N188" s="15" t="s">
        <v>95</v>
      </c>
      <c r="O188" s="30" t="s">
        <v>96</v>
      </c>
      <c r="P188" s="16" t="n">
        <v>66059001261</v>
      </c>
      <c r="Q188" s="40" t="n">
        <v>243374</v>
      </c>
      <c r="R188" s="29" t="s">
        <v>550</v>
      </c>
    </row>
    <row r="189" customFormat="false" ht="43.5" hidden="false" customHeight="false" outlineLevel="0" collapsed="false">
      <c r="A189" s="12" t="n">
        <v>2566</v>
      </c>
      <c r="B189" s="22" t="s">
        <v>31</v>
      </c>
      <c r="C189" s="22" t="s">
        <v>32</v>
      </c>
      <c r="D189" s="22" t="s">
        <v>33</v>
      </c>
      <c r="E189" s="22" t="s">
        <v>34</v>
      </c>
      <c r="F189" s="22" t="s">
        <v>35</v>
      </c>
      <c r="G189" s="23" t="s">
        <v>551</v>
      </c>
      <c r="H189" s="24" t="n">
        <v>143580</v>
      </c>
      <c r="I189" s="22" t="s">
        <v>37</v>
      </c>
      <c r="J189" s="22" t="s">
        <v>38</v>
      </c>
      <c r="K189" s="25" t="s">
        <v>8</v>
      </c>
      <c r="L189" s="24" t="n">
        <v>143580</v>
      </c>
      <c r="M189" s="26" t="n">
        <v>143580</v>
      </c>
      <c r="N189" s="15" t="s">
        <v>552</v>
      </c>
      <c r="O189" s="30" t="s">
        <v>553</v>
      </c>
      <c r="P189" s="16" t="n">
        <v>66059016221</v>
      </c>
      <c r="Q189" s="40" t="n">
        <v>243374</v>
      </c>
      <c r="R189" s="29" t="s">
        <v>554</v>
      </c>
    </row>
    <row r="190" customFormat="false" ht="44.25" hidden="false" customHeight="false" outlineLevel="0" collapsed="false">
      <c r="A190" s="12" t="n">
        <v>2566</v>
      </c>
      <c r="B190" s="22" t="s">
        <v>31</v>
      </c>
      <c r="C190" s="22" t="s">
        <v>32</v>
      </c>
      <c r="D190" s="22" t="s">
        <v>33</v>
      </c>
      <c r="E190" s="22" t="s">
        <v>34</v>
      </c>
      <c r="F190" s="22" t="s">
        <v>35</v>
      </c>
      <c r="G190" s="23" t="s">
        <v>555</v>
      </c>
      <c r="H190" s="24" t="n">
        <v>23486.5</v>
      </c>
      <c r="I190" s="22" t="s">
        <v>37</v>
      </c>
      <c r="J190" s="22" t="s">
        <v>38</v>
      </c>
      <c r="K190" s="25" t="s">
        <v>8</v>
      </c>
      <c r="L190" s="24" t="n">
        <v>23486.5</v>
      </c>
      <c r="M190" s="26" t="n">
        <v>23486.5</v>
      </c>
      <c r="N190" s="15" t="s">
        <v>95</v>
      </c>
      <c r="O190" s="30" t="s">
        <v>174</v>
      </c>
      <c r="P190" s="16" t="n">
        <v>66059060099</v>
      </c>
      <c r="Q190" s="40" t="n">
        <v>243376</v>
      </c>
      <c r="R190" s="29" t="s">
        <v>556</v>
      </c>
    </row>
    <row r="191" s="22" customFormat="true" ht="44.25" hidden="false" customHeight="false" outlineLevel="0" collapsed="false">
      <c r="A191" s="25" t="n">
        <v>2566</v>
      </c>
      <c r="B191" s="22" t="s">
        <v>31</v>
      </c>
      <c r="C191" s="22" t="s">
        <v>32</v>
      </c>
      <c r="D191" s="22" t="s">
        <v>33</v>
      </c>
      <c r="E191" s="22" t="s">
        <v>34</v>
      </c>
      <c r="F191" s="22" t="s">
        <v>35</v>
      </c>
      <c r="G191" s="23" t="s">
        <v>557</v>
      </c>
      <c r="H191" s="33" t="n">
        <v>12500</v>
      </c>
      <c r="I191" s="22" t="s">
        <v>37</v>
      </c>
      <c r="J191" s="22" t="s">
        <v>38</v>
      </c>
      <c r="K191" s="25" t="s">
        <v>8</v>
      </c>
      <c r="L191" s="33" t="n">
        <v>12500</v>
      </c>
      <c r="M191" s="34" t="n">
        <v>12500</v>
      </c>
      <c r="N191" s="57" t="n">
        <v>1240400001183</v>
      </c>
      <c r="O191" s="30" t="s">
        <v>558</v>
      </c>
      <c r="P191" s="42" t="n">
        <v>66059087049</v>
      </c>
      <c r="Q191" s="39" t="n">
        <v>243381</v>
      </c>
      <c r="R191" s="38" t="s">
        <v>559</v>
      </c>
    </row>
    <row r="192" s="22" customFormat="true" ht="56.25" hidden="false" customHeight="false" outlineLevel="0" collapsed="false">
      <c r="A192" s="25" t="n">
        <v>2566</v>
      </c>
      <c r="B192" s="22" t="s">
        <v>31</v>
      </c>
      <c r="C192" s="22" t="s">
        <v>32</v>
      </c>
      <c r="D192" s="22" t="s">
        <v>33</v>
      </c>
      <c r="E192" s="22" t="s">
        <v>34</v>
      </c>
      <c r="F192" s="22" t="s">
        <v>35</v>
      </c>
      <c r="G192" s="23" t="s">
        <v>560</v>
      </c>
      <c r="H192" s="33" t="n">
        <v>21400</v>
      </c>
      <c r="I192" s="22" t="s">
        <v>37</v>
      </c>
      <c r="J192" s="22" t="s">
        <v>38</v>
      </c>
      <c r="K192" s="25" t="s">
        <v>8</v>
      </c>
      <c r="L192" s="33" t="n">
        <v>21400</v>
      </c>
      <c r="M192" s="34" t="n">
        <v>21400</v>
      </c>
      <c r="N192" s="35" t="n">
        <v>215560002559</v>
      </c>
      <c r="O192" s="30" t="s">
        <v>561</v>
      </c>
      <c r="P192" s="42" t="n">
        <v>66059090840</v>
      </c>
      <c r="Q192" s="39" t="n">
        <v>243381</v>
      </c>
      <c r="R192" s="38" t="s">
        <v>562</v>
      </c>
    </row>
    <row r="193" s="22" customFormat="true" ht="56.25" hidden="false" customHeight="false" outlineLevel="0" collapsed="false">
      <c r="A193" s="25" t="n">
        <v>2566</v>
      </c>
      <c r="B193" s="22" t="s">
        <v>31</v>
      </c>
      <c r="C193" s="22" t="s">
        <v>32</v>
      </c>
      <c r="D193" s="22" t="s">
        <v>33</v>
      </c>
      <c r="E193" s="22" t="s">
        <v>34</v>
      </c>
      <c r="F193" s="22" t="s">
        <v>35</v>
      </c>
      <c r="G193" s="23" t="s">
        <v>563</v>
      </c>
      <c r="H193" s="33" t="n">
        <v>26750</v>
      </c>
      <c r="I193" s="22" t="s">
        <v>37</v>
      </c>
      <c r="J193" s="22" t="s">
        <v>38</v>
      </c>
      <c r="K193" s="25" t="s">
        <v>8</v>
      </c>
      <c r="L193" s="33" t="n">
        <v>26750</v>
      </c>
      <c r="M193" s="34" t="n">
        <v>26750</v>
      </c>
      <c r="N193" s="35" t="n">
        <v>215560002559</v>
      </c>
      <c r="O193" s="30" t="s">
        <v>561</v>
      </c>
      <c r="P193" s="42" t="n">
        <v>66059093157</v>
      </c>
      <c r="Q193" s="37" t="s">
        <v>564</v>
      </c>
      <c r="R193" s="38" t="s">
        <v>562</v>
      </c>
    </row>
    <row r="194" s="22" customFormat="true" ht="56.25" hidden="false" customHeight="false" outlineLevel="0" collapsed="false">
      <c r="A194" s="25" t="n">
        <v>2566</v>
      </c>
      <c r="B194" s="22" t="s">
        <v>31</v>
      </c>
      <c r="C194" s="22" t="s">
        <v>32</v>
      </c>
      <c r="D194" s="22" t="s">
        <v>33</v>
      </c>
      <c r="E194" s="22" t="s">
        <v>34</v>
      </c>
      <c r="F194" s="22" t="s">
        <v>35</v>
      </c>
      <c r="G194" s="23" t="s">
        <v>565</v>
      </c>
      <c r="H194" s="33" t="n">
        <v>7866</v>
      </c>
      <c r="I194" s="22" t="s">
        <v>37</v>
      </c>
      <c r="J194" s="22" t="s">
        <v>38</v>
      </c>
      <c r="K194" s="25" t="s">
        <v>8</v>
      </c>
      <c r="L194" s="33" t="n">
        <v>7866</v>
      </c>
      <c r="M194" s="34" t="n">
        <v>7866</v>
      </c>
      <c r="N194" s="53" t="n">
        <v>1249900663558</v>
      </c>
      <c r="O194" s="27" t="s">
        <v>531</v>
      </c>
      <c r="P194" s="42" t="n">
        <v>66059135592</v>
      </c>
      <c r="Q194" s="39" t="n">
        <v>243383</v>
      </c>
      <c r="R194" s="38" t="s">
        <v>566</v>
      </c>
    </row>
    <row r="195" s="22" customFormat="true" ht="56.25" hidden="false" customHeight="false" outlineLevel="0" collapsed="false">
      <c r="A195" s="25" t="n">
        <v>2566</v>
      </c>
      <c r="B195" s="22" t="s">
        <v>31</v>
      </c>
      <c r="C195" s="22" t="s">
        <v>32</v>
      </c>
      <c r="D195" s="22" t="s">
        <v>33</v>
      </c>
      <c r="E195" s="22" t="s">
        <v>34</v>
      </c>
      <c r="F195" s="22" t="s">
        <v>35</v>
      </c>
      <c r="G195" s="23" t="s">
        <v>567</v>
      </c>
      <c r="H195" s="33" t="n">
        <v>17604</v>
      </c>
      <c r="I195" s="22" t="s">
        <v>37</v>
      </c>
      <c r="J195" s="22" t="s">
        <v>38</v>
      </c>
      <c r="K195" s="25" t="s">
        <v>8</v>
      </c>
      <c r="L195" s="33" t="n">
        <v>17604</v>
      </c>
      <c r="M195" s="34" t="n">
        <v>17604</v>
      </c>
      <c r="N195" s="53" t="n">
        <v>1249900663558</v>
      </c>
      <c r="O195" s="27" t="s">
        <v>531</v>
      </c>
      <c r="P195" s="42" t="n">
        <v>66059137040</v>
      </c>
      <c r="Q195" s="39" t="n">
        <v>243383</v>
      </c>
      <c r="R195" s="38" t="s">
        <v>566</v>
      </c>
    </row>
    <row r="196" s="22" customFormat="true" ht="56.25" hidden="false" customHeight="false" outlineLevel="0" collapsed="false">
      <c r="A196" s="25" t="n">
        <v>2566</v>
      </c>
      <c r="B196" s="22" t="s">
        <v>31</v>
      </c>
      <c r="C196" s="22" t="s">
        <v>32</v>
      </c>
      <c r="D196" s="22" t="s">
        <v>33</v>
      </c>
      <c r="E196" s="22" t="s">
        <v>34</v>
      </c>
      <c r="F196" s="22" t="s">
        <v>35</v>
      </c>
      <c r="G196" s="23" t="s">
        <v>568</v>
      </c>
      <c r="H196" s="33" t="n">
        <v>11910</v>
      </c>
      <c r="I196" s="22" t="s">
        <v>37</v>
      </c>
      <c r="J196" s="22" t="s">
        <v>38</v>
      </c>
      <c r="K196" s="25" t="s">
        <v>8</v>
      </c>
      <c r="L196" s="33" t="n">
        <v>11910</v>
      </c>
      <c r="M196" s="34" t="n">
        <v>11910</v>
      </c>
      <c r="N196" s="53" t="n">
        <v>1249900663558</v>
      </c>
      <c r="O196" s="27" t="s">
        <v>531</v>
      </c>
      <c r="P196" s="42" t="n">
        <v>66059137833</v>
      </c>
      <c r="Q196" s="39" t="n">
        <v>243383</v>
      </c>
      <c r="R196" s="38" t="s">
        <v>566</v>
      </c>
    </row>
    <row r="197" customFormat="false" ht="56.25" hidden="false" customHeight="false" outlineLevel="0" collapsed="false">
      <c r="A197" s="12" t="n">
        <v>2566</v>
      </c>
      <c r="B197" s="22" t="s">
        <v>31</v>
      </c>
      <c r="C197" s="22" t="s">
        <v>32</v>
      </c>
      <c r="D197" s="22" t="s">
        <v>33</v>
      </c>
      <c r="E197" s="22" t="s">
        <v>34</v>
      </c>
      <c r="F197" s="22" t="s">
        <v>35</v>
      </c>
      <c r="G197" s="23" t="s">
        <v>569</v>
      </c>
      <c r="H197" s="24" t="n">
        <v>6850</v>
      </c>
      <c r="I197" s="22" t="s">
        <v>37</v>
      </c>
      <c r="J197" s="22" t="s">
        <v>38</v>
      </c>
      <c r="K197" s="25" t="s">
        <v>8</v>
      </c>
      <c r="L197" s="24" t="n">
        <v>6850</v>
      </c>
      <c r="M197" s="26" t="n">
        <v>6850</v>
      </c>
      <c r="N197" s="15" t="s">
        <v>135</v>
      </c>
      <c r="O197" s="30" t="s">
        <v>570</v>
      </c>
      <c r="P197" s="16" t="n">
        <v>66059151160</v>
      </c>
      <c r="Q197" s="40" t="n">
        <v>243383</v>
      </c>
      <c r="R197" s="29" t="s">
        <v>571</v>
      </c>
    </row>
    <row r="198" customFormat="false" ht="43.5" hidden="false" customHeight="false" outlineLevel="0" collapsed="false">
      <c r="A198" s="12" t="n">
        <v>2566</v>
      </c>
      <c r="B198" s="22" t="s">
        <v>31</v>
      </c>
      <c r="C198" s="22" t="s">
        <v>32</v>
      </c>
      <c r="D198" s="22" t="s">
        <v>33</v>
      </c>
      <c r="E198" s="22" t="s">
        <v>34</v>
      </c>
      <c r="F198" s="22" t="s">
        <v>35</v>
      </c>
      <c r="G198" s="23" t="s">
        <v>572</v>
      </c>
      <c r="H198" s="24" t="n">
        <v>19860</v>
      </c>
      <c r="I198" s="22" t="s">
        <v>37</v>
      </c>
      <c r="J198" s="22" t="s">
        <v>38</v>
      </c>
      <c r="K198" s="25" t="s">
        <v>8</v>
      </c>
      <c r="L198" s="24" t="n">
        <v>19860</v>
      </c>
      <c r="M198" s="26" t="n">
        <v>19860</v>
      </c>
      <c r="N198" s="53" t="n">
        <v>1249900663558</v>
      </c>
      <c r="O198" s="27" t="s">
        <v>531</v>
      </c>
      <c r="P198" s="16" t="n">
        <v>66059160445</v>
      </c>
      <c r="Q198" s="40" t="n">
        <v>243384</v>
      </c>
      <c r="R198" s="29" t="s">
        <v>573</v>
      </c>
    </row>
    <row r="199" customFormat="false" ht="56.25" hidden="false" customHeight="false" outlineLevel="0" collapsed="false">
      <c r="A199" s="12" t="n">
        <v>2566</v>
      </c>
      <c r="B199" s="22" t="s">
        <v>31</v>
      </c>
      <c r="C199" s="22" t="s">
        <v>32</v>
      </c>
      <c r="D199" s="22" t="s">
        <v>33</v>
      </c>
      <c r="E199" s="22" t="s">
        <v>34</v>
      </c>
      <c r="F199" s="22" t="s">
        <v>35</v>
      </c>
      <c r="G199" s="23" t="s">
        <v>574</v>
      </c>
      <c r="H199" s="24" t="n">
        <v>37410</v>
      </c>
      <c r="I199" s="22" t="s">
        <v>37</v>
      </c>
      <c r="J199" s="22" t="s">
        <v>38</v>
      </c>
      <c r="K199" s="25" t="s">
        <v>8</v>
      </c>
      <c r="L199" s="24" t="n">
        <v>37410</v>
      </c>
      <c r="M199" s="26" t="n">
        <v>37410</v>
      </c>
      <c r="N199" s="15" t="s">
        <v>575</v>
      </c>
      <c r="O199" s="30" t="s">
        <v>576</v>
      </c>
      <c r="P199" s="16" t="n">
        <v>66059161662</v>
      </c>
      <c r="Q199" s="40" t="n">
        <v>243384</v>
      </c>
      <c r="R199" s="29" t="s">
        <v>573</v>
      </c>
    </row>
    <row r="200" s="22" customFormat="true" ht="43.5" hidden="false" customHeight="false" outlineLevel="0" collapsed="false">
      <c r="A200" s="25" t="n">
        <v>2566</v>
      </c>
      <c r="B200" s="22" t="s">
        <v>31</v>
      </c>
      <c r="C200" s="22" t="s">
        <v>32</v>
      </c>
      <c r="D200" s="22" t="s">
        <v>33</v>
      </c>
      <c r="E200" s="22" t="s">
        <v>34</v>
      </c>
      <c r="F200" s="22" t="s">
        <v>35</v>
      </c>
      <c r="G200" s="23" t="s">
        <v>577</v>
      </c>
      <c r="H200" s="33" t="n">
        <v>142524</v>
      </c>
      <c r="I200" s="22" t="s">
        <v>37</v>
      </c>
      <c r="J200" s="22" t="s">
        <v>38</v>
      </c>
      <c r="K200" s="25" t="s">
        <v>8</v>
      </c>
      <c r="L200" s="33" t="n">
        <v>142524</v>
      </c>
      <c r="M200" s="34" t="n">
        <v>142524</v>
      </c>
      <c r="N200" s="53" t="s">
        <v>578</v>
      </c>
      <c r="O200" s="27" t="s">
        <v>579</v>
      </c>
      <c r="P200" s="42" t="n">
        <v>66059172355</v>
      </c>
      <c r="Q200" s="39" t="n">
        <v>243384</v>
      </c>
      <c r="R200" s="38" t="s">
        <v>580</v>
      </c>
    </row>
    <row r="201" s="22" customFormat="true" ht="56.25" hidden="false" customHeight="false" outlineLevel="0" collapsed="false">
      <c r="A201" s="25" t="n">
        <v>2566</v>
      </c>
      <c r="B201" s="22" t="s">
        <v>31</v>
      </c>
      <c r="C201" s="22" t="s">
        <v>32</v>
      </c>
      <c r="D201" s="22" t="s">
        <v>33</v>
      </c>
      <c r="E201" s="22" t="s">
        <v>34</v>
      </c>
      <c r="F201" s="22" t="s">
        <v>35</v>
      </c>
      <c r="G201" s="23" t="s">
        <v>581</v>
      </c>
      <c r="H201" s="33" t="n">
        <v>498200</v>
      </c>
      <c r="I201" s="22" t="s">
        <v>37</v>
      </c>
      <c r="J201" s="22" t="s">
        <v>38</v>
      </c>
      <c r="K201" s="25" t="s">
        <v>8</v>
      </c>
      <c r="L201" s="33" t="n">
        <v>498200</v>
      </c>
      <c r="M201" s="34" t="n">
        <v>498200</v>
      </c>
      <c r="N201" s="41" t="s">
        <v>95</v>
      </c>
      <c r="O201" s="30" t="s">
        <v>96</v>
      </c>
      <c r="P201" s="58" t="n">
        <v>66059061575</v>
      </c>
      <c r="Q201" s="39" t="n">
        <v>243384</v>
      </c>
      <c r="R201" s="38" t="s">
        <v>582</v>
      </c>
    </row>
    <row r="202" s="22" customFormat="true" ht="43.5" hidden="false" customHeight="false" outlineLevel="0" collapsed="false">
      <c r="A202" s="25" t="n">
        <v>2566</v>
      </c>
      <c r="B202" s="22" t="s">
        <v>31</v>
      </c>
      <c r="C202" s="22" t="s">
        <v>32</v>
      </c>
      <c r="D202" s="22" t="s">
        <v>33</v>
      </c>
      <c r="E202" s="22" t="s">
        <v>34</v>
      </c>
      <c r="F202" s="22" t="s">
        <v>35</v>
      </c>
      <c r="G202" s="23" t="s">
        <v>583</v>
      </c>
      <c r="H202" s="33" t="n">
        <v>46652</v>
      </c>
      <c r="I202" s="22" t="s">
        <v>37</v>
      </c>
      <c r="J202" s="22" t="s">
        <v>38</v>
      </c>
      <c r="K202" s="25" t="s">
        <v>8</v>
      </c>
      <c r="L202" s="33" t="n">
        <v>46652</v>
      </c>
      <c r="M202" s="34" t="n">
        <v>46652</v>
      </c>
      <c r="N202" s="53" t="s">
        <v>584</v>
      </c>
      <c r="O202" s="30" t="s">
        <v>585</v>
      </c>
      <c r="P202" s="56" t="n">
        <v>66059186901</v>
      </c>
      <c r="Q202" s="39" t="n">
        <v>243385</v>
      </c>
      <c r="R202" s="38" t="s">
        <v>566</v>
      </c>
    </row>
    <row r="203" customFormat="false" ht="43.5" hidden="false" customHeight="false" outlineLevel="0" collapsed="false">
      <c r="A203" s="12" t="n">
        <v>2566</v>
      </c>
      <c r="B203" s="22" t="s">
        <v>31</v>
      </c>
      <c r="C203" s="22" t="s">
        <v>32</v>
      </c>
      <c r="D203" s="22" t="s">
        <v>33</v>
      </c>
      <c r="E203" s="22" t="s">
        <v>34</v>
      </c>
      <c r="F203" s="22" t="s">
        <v>35</v>
      </c>
      <c r="G203" s="23" t="s">
        <v>586</v>
      </c>
      <c r="H203" s="24" t="n">
        <v>53500</v>
      </c>
      <c r="I203" s="22" t="s">
        <v>37</v>
      </c>
      <c r="J203" s="22" t="s">
        <v>38</v>
      </c>
      <c r="K203" s="25" t="s">
        <v>8</v>
      </c>
      <c r="L203" s="24" t="n">
        <v>53500</v>
      </c>
      <c r="M203" s="26" t="n">
        <v>53500</v>
      </c>
      <c r="N203" s="15" t="s">
        <v>575</v>
      </c>
      <c r="O203" s="30" t="s">
        <v>576</v>
      </c>
      <c r="P203" s="59" t="n">
        <v>66059218296</v>
      </c>
      <c r="Q203" s="40" t="n">
        <v>243388</v>
      </c>
      <c r="R203" s="29" t="s">
        <v>587</v>
      </c>
    </row>
    <row r="204" customFormat="false" ht="56.25" hidden="false" customHeight="false" outlineLevel="0" collapsed="false">
      <c r="A204" s="12" t="n">
        <v>2566</v>
      </c>
      <c r="B204" s="22" t="s">
        <v>31</v>
      </c>
      <c r="C204" s="22" t="s">
        <v>32</v>
      </c>
      <c r="D204" s="22" t="s">
        <v>33</v>
      </c>
      <c r="E204" s="22" t="s">
        <v>34</v>
      </c>
      <c r="F204" s="22" t="s">
        <v>35</v>
      </c>
      <c r="G204" s="23" t="s">
        <v>588</v>
      </c>
      <c r="H204" s="24" t="n">
        <v>144850</v>
      </c>
      <c r="I204" s="22" t="s">
        <v>37</v>
      </c>
      <c r="J204" s="22" t="s">
        <v>38</v>
      </c>
      <c r="K204" s="25" t="s">
        <v>8</v>
      </c>
      <c r="L204" s="24" t="n">
        <v>144850</v>
      </c>
      <c r="M204" s="26" t="n">
        <v>144850</v>
      </c>
      <c r="N204" s="15" t="s">
        <v>575</v>
      </c>
      <c r="O204" s="30" t="s">
        <v>589</v>
      </c>
      <c r="P204" s="59" t="n">
        <v>66059220959</v>
      </c>
      <c r="Q204" s="40" t="n">
        <v>243388</v>
      </c>
      <c r="R204" s="29" t="s">
        <v>587</v>
      </c>
    </row>
    <row r="205" customFormat="false" ht="43.5" hidden="false" customHeight="false" outlineLevel="0" collapsed="false">
      <c r="A205" s="12" t="n">
        <v>2566</v>
      </c>
      <c r="B205" s="22" t="s">
        <v>31</v>
      </c>
      <c r="C205" s="22" t="s">
        <v>32</v>
      </c>
      <c r="D205" s="22" t="s">
        <v>33</v>
      </c>
      <c r="E205" s="22" t="s">
        <v>34</v>
      </c>
      <c r="F205" s="22" t="s">
        <v>35</v>
      </c>
      <c r="G205" s="23" t="s">
        <v>590</v>
      </c>
      <c r="H205" s="24" t="n">
        <v>161400</v>
      </c>
      <c r="I205" s="22" t="s">
        <v>37</v>
      </c>
      <c r="J205" s="22" t="s">
        <v>38</v>
      </c>
      <c r="K205" s="25" t="s">
        <v>8</v>
      </c>
      <c r="L205" s="24" t="n">
        <v>161400</v>
      </c>
      <c r="M205" s="26" t="n">
        <v>161400</v>
      </c>
      <c r="N205" s="15" t="s">
        <v>236</v>
      </c>
      <c r="O205" s="30" t="s">
        <v>591</v>
      </c>
      <c r="P205" s="16" t="n">
        <v>66059222548</v>
      </c>
      <c r="Q205" s="40" t="n">
        <v>243388</v>
      </c>
      <c r="R205" s="29" t="s">
        <v>592</v>
      </c>
    </row>
    <row r="206" customFormat="false" ht="56.25" hidden="false" customHeight="false" outlineLevel="0" collapsed="false">
      <c r="A206" s="12" t="n">
        <v>2566</v>
      </c>
      <c r="B206" s="22" t="s">
        <v>31</v>
      </c>
      <c r="C206" s="22" t="s">
        <v>32</v>
      </c>
      <c r="D206" s="22" t="s">
        <v>33</v>
      </c>
      <c r="E206" s="22" t="s">
        <v>34</v>
      </c>
      <c r="F206" s="22" t="s">
        <v>35</v>
      </c>
      <c r="G206" s="23" t="s">
        <v>593</v>
      </c>
      <c r="H206" s="24" t="n">
        <v>94512</v>
      </c>
      <c r="I206" s="22" t="s">
        <v>37</v>
      </c>
      <c r="J206" s="22" t="s">
        <v>38</v>
      </c>
      <c r="K206" s="25" t="s">
        <v>8</v>
      </c>
      <c r="L206" s="24" t="n">
        <v>94512</v>
      </c>
      <c r="M206" s="26" t="n">
        <v>94512</v>
      </c>
      <c r="N206" s="15" t="s">
        <v>257</v>
      </c>
      <c r="O206" s="30" t="s">
        <v>594</v>
      </c>
      <c r="P206" s="16" t="n">
        <v>66059231578</v>
      </c>
      <c r="Q206" s="40" t="n">
        <v>243388</v>
      </c>
      <c r="R206" s="29" t="s">
        <v>573</v>
      </c>
    </row>
    <row r="207" customFormat="false" ht="75" hidden="false" customHeight="false" outlineLevel="0" collapsed="false">
      <c r="A207" s="12" t="n">
        <v>2566</v>
      </c>
      <c r="B207" s="22" t="s">
        <v>31</v>
      </c>
      <c r="C207" s="22" t="s">
        <v>32</v>
      </c>
      <c r="D207" s="22" t="s">
        <v>33</v>
      </c>
      <c r="E207" s="22" t="s">
        <v>34</v>
      </c>
      <c r="F207" s="22" t="s">
        <v>35</v>
      </c>
      <c r="G207" s="23" t="s">
        <v>595</v>
      </c>
      <c r="H207" s="24" t="n">
        <v>6200</v>
      </c>
      <c r="I207" s="22" t="s">
        <v>37</v>
      </c>
      <c r="J207" s="22" t="s">
        <v>38</v>
      </c>
      <c r="K207" s="25" t="s">
        <v>8</v>
      </c>
      <c r="L207" s="24" t="n">
        <v>6200</v>
      </c>
      <c r="M207" s="26" t="n">
        <v>6200</v>
      </c>
      <c r="N207" s="15" t="s">
        <v>99</v>
      </c>
      <c r="O207" s="27" t="s">
        <v>398</v>
      </c>
      <c r="P207" s="16" t="n">
        <v>66059256470</v>
      </c>
      <c r="Q207" s="40" t="n">
        <v>243389</v>
      </c>
      <c r="R207" s="29" t="s">
        <v>596</v>
      </c>
    </row>
    <row r="208" customFormat="false" ht="43.5" hidden="false" customHeight="false" outlineLevel="0" collapsed="false">
      <c r="A208" s="12" t="n">
        <v>2566</v>
      </c>
      <c r="B208" s="22" t="s">
        <v>31</v>
      </c>
      <c r="C208" s="22" t="s">
        <v>32</v>
      </c>
      <c r="D208" s="22" t="s">
        <v>33</v>
      </c>
      <c r="E208" s="22" t="s">
        <v>34</v>
      </c>
      <c r="F208" s="22" t="s">
        <v>35</v>
      </c>
      <c r="G208" s="23" t="s">
        <v>597</v>
      </c>
      <c r="H208" s="24" t="n">
        <v>8380</v>
      </c>
      <c r="I208" s="22" t="s">
        <v>37</v>
      </c>
      <c r="J208" s="22" t="s">
        <v>38</v>
      </c>
      <c r="K208" s="25" t="s">
        <v>8</v>
      </c>
      <c r="L208" s="24" t="n">
        <v>8380</v>
      </c>
      <c r="M208" s="26" t="n">
        <v>8380</v>
      </c>
      <c r="N208" s="15" t="s">
        <v>99</v>
      </c>
      <c r="O208" s="27" t="s">
        <v>100</v>
      </c>
      <c r="P208" s="16" t="n">
        <v>66059244409</v>
      </c>
      <c r="Q208" s="40" t="n">
        <v>243389</v>
      </c>
      <c r="R208" s="29" t="s">
        <v>596</v>
      </c>
    </row>
    <row r="209" customFormat="false" ht="56.25" hidden="false" customHeight="false" outlineLevel="0" collapsed="false">
      <c r="A209" s="12" t="n">
        <v>2566</v>
      </c>
      <c r="B209" s="22" t="s">
        <v>31</v>
      </c>
      <c r="C209" s="22" t="s">
        <v>32</v>
      </c>
      <c r="D209" s="22" t="s">
        <v>33</v>
      </c>
      <c r="E209" s="22" t="s">
        <v>34</v>
      </c>
      <c r="F209" s="22" t="s">
        <v>35</v>
      </c>
      <c r="G209" s="23" t="s">
        <v>598</v>
      </c>
      <c r="H209" s="24" t="n">
        <v>19550</v>
      </c>
      <c r="I209" s="22" t="s">
        <v>37</v>
      </c>
      <c r="J209" s="22" t="s">
        <v>38</v>
      </c>
      <c r="K209" s="25" t="s">
        <v>8</v>
      </c>
      <c r="L209" s="24" t="n">
        <v>19550</v>
      </c>
      <c r="M209" s="26" t="n">
        <v>19550</v>
      </c>
      <c r="N209" s="15" t="s">
        <v>184</v>
      </c>
      <c r="O209" s="27" t="s">
        <v>599</v>
      </c>
      <c r="P209" s="16" t="n">
        <v>66059248610</v>
      </c>
      <c r="Q209" s="40" t="n">
        <v>243389</v>
      </c>
      <c r="R209" s="29" t="s">
        <v>596</v>
      </c>
    </row>
    <row r="210" customFormat="false" ht="37.5" hidden="false" customHeight="false" outlineLevel="0" collapsed="false">
      <c r="A210" s="12" t="n">
        <v>2566</v>
      </c>
      <c r="B210" s="22" t="s">
        <v>31</v>
      </c>
      <c r="C210" s="22" t="s">
        <v>32</v>
      </c>
      <c r="D210" s="22" t="s">
        <v>33</v>
      </c>
      <c r="E210" s="22" t="s">
        <v>34</v>
      </c>
      <c r="F210" s="22" t="s">
        <v>35</v>
      </c>
      <c r="G210" s="23" t="s">
        <v>600</v>
      </c>
      <c r="H210" s="24" t="n">
        <v>492200</v>
      </c>
      <c r="I210" s="22" t="s">
        <v>37</v>
      </c>
      <c r="J210" s="22" t="s">
        <v>38</v>
      </c>
      <c r="K210" s="25" t="s">
        <v>8</v>
      </c>
      <c r="L210" s="24" t="n">
        <v>492200</v>
      </c>
      <c r="M210" s="26" t="n">
        <v>492200</v>
      </c>
      <c r="N210" s="15" t="s">
        <v>95</v>
      </c>
      <c r="O210" s="30" t="s">
        <v>96</v>
      </c>
      <c r="Q210" s="40" t="n">
        <v>243389</v>
      </c>
    </row>
    <row r="211" customFormat="false" ht="43.5" hidden="false" customHeight="false" outlineLevel="0" collapsed="false">
      <c r="A211" s="12" t="n">
        <v>2566</v>
      </c>
      <c r="B211" s="22" t="s">
        <v>31</v>
      </c>
      <c r="C211" s="22" t="s">
        <v>32</v>
      </c>
      <c r="D211" s="22" t="s">
        <v>33</v>
      </c>
      <c r="E211" s="22" t="s">
        <v>34</v>
      </c>
      <c r="F211" s="22" t="s">
        <v>35</v>
      </c>
      <c r="G211" s="23" t="s">
        <v>601</v>
      </c>
      <c r="H211" s="24" t="n">
        <v>19740</v>
      </c>
      <c r="I211" s="22" t="s">
        <v>37</v>
      </c>
      <c r="J211" s="22" t="s">
        <v>38</v>
      </c>
      <c r="K211" s="25" t="s">
        <v>8</v>
      </c>
      <c r="L211" s="24" t="n">
        <v>19740</v>
      </c>
      <c r="M211" s="26" t="n">
        <v>19740</v>
      </c>
      <c r="N211" s="15" t="s">
        <v>357</v>
      </c>
      <c r="O211" s="27" t="s">
        <v>602</v>
      </c>
      <c r="P211" s="16" t="n">
        <v>66059301193</v>
      </c>
      <c r="Q211" s="40" t="n">
        <v>243392</v>
      </c>
      <c r="R211" s="29" t="s">
        <v>603</v>
      </c>
    </row>
    <row r="212" s="22" customFormat="true" ht="56.25" hidden="false" customHeight="false" outlineLevel="0" collapsed="false">
      <c r="A212" s="25" t="n">
        <v>2566</v>
      </c>
      <c r="B212" s="22" t="s">
        <v>31</v>
      </c>
      <c r="C212" s="22" t="s">
        <v>32</v>
      </c>
      <c r="D212" s="22" t="s">
        <v>33</v>
      </c>
      <c r="E212" s="22" t="s">
        <v>34</v>
      </c>
      <c r="F212" s="22" t="s">
        <v>35</v>
      </c>
      <c r="G212" s="23" t="s">
        <v>604</v>
      </c>
      <c r="H212" s="33" t="n">
        <v>12500</v>
      </c>
      <c r="I212" s="22" t="s">
        <v>37</v>
      </c>
      <c r="J212" s="22" t="s">
        <v>38</v>
      </c>
      <c r="K212" s="25" t="s">
        <v>8</v>
      </c>
      <c r="L212" s="33" t="n">
        <v>12500</v>
      </c>
      <c r="M212" s="34" t="n">
        <v>12500</v>
      </c>
      <c r="N212" s="60" t="n">
        <v>1240400001183</v>
      </c>
      <c r="O212" s="27" t="s">
        <v>605</v>
      </c>
      <c r="P212" s="42" t="n">
        <v>66059362745</v>
      </c>
      <c r="Q212" s="39" t="n">
        <v>243396</v>
      </c>
      <c r="R212" s="38" t="s">
        <v>606</v>
      </c>
    </row>
    <row r="213" customFormat="false" ht="56.25" hidden="false" customHeight="false" outlineLevel="0" collapsed="false">
      <c r="A213" s="12" t="n">
        <v>2566</v>
      </c>
      <c r="B213" s="22" t="s">
        <v>31</v>
      </c>
      <c r="C213" s="22" t="s">
        <v>32</v>
      </c>
      <c r="D213" s="22" t="s">
        <v>33</v>
      </c>
      <c r="E213" s="22" t="s">
        <v>34</v>
      </c>
      <c r="F213" s="22" t="s">
        <v>35</v>
      </c>
      <c r="G213" s="23" t="s">
        <v>607</v>
      </c>
      <c r="H213" s="24" t="n">
        <v>59600</v>
      </c>
      <c r="I213" s="22" t="s">
        <v>37</v>
      </c>
      <c r="J213" s="22" t="s">
        <v>38</v>
      </c>
      <c r="K213" s="25" t="s">
        <v>8</v>
      </c>
      <c r="L213" s="24" t="n">
        <v>59600</v>
      </c>
      <c r="M213" s="26" t="n">
        <v>59600</v>
      </c>
      <c r="N213" s="15" t="s">
        <v>575</v>
      </c>
      <c r="O213" s="27" t="s">
        <v>576</v>
      </c>
      <c r="P213" s="16" t="n">
        <v>66059397506</v>
      </c>
      <c r="Q213" s="40" t="n">
        <v>243397</v>
      </c>
      <c r="R213" s="29" t="s">
        <v>608</v>
      </c>
    </row>
    <row r="214" customFormat="false" ht="43.5" hidden="false" customHeight="false" outlineLevel="0" collapsed="false">
      <c r="A214" s="12" t="n">
        <v>2566</v>
      </c>
      <c r="B214" s="22" t="s">
        <v>31</v>
      </c>
      <c r="C214" s="22" t="s">
        <v>32</v>
      </c>
      <c r="D214" s="22" t="s">
        <v>33</v>
      </c>
      <c r="E214" s="22" t="s">
        <v>34</v>
      </c>
      <c r="F214" s="22" t="s">
        <v>35</v>
      </c>
      <c r="G214" s="23" t="s">
        <v>609</v>
      </c>
      <c r="H214" s="24" t="n">
        <v>16622</v>
      </c>
      <c r="I214" s="22" t="s">
        <v>37</v>
      </c>
      <c r="J214" s="22" t="s">
        <v>38</v>
      </c>
      <c r="K214" s="25" t="s">
        <v>8</v>
      </c>
      <c r="L214" s="24" t="n">
        <v>16622</v>
      </c>
      <c r="M214" s="26" t="n">
        <v>16622</v>
      </c>
      <c r="O214" s="27" t="s">
        <v>610</v>
      </c>
      <c r="P214" s="16" t="n">
        <v>66059421216</v>
      </c>
      <c r="Q214" s="40" t="n">
        <v>243397</v>
      </c>
      <c r="R214" s="29" t="s">
        <v>596</v>
      </c>
    </row>
    <row r="215" customFormat="false" ht="43.5" hidden="false" customHeight="false" outlineLevel="0" collapsed="false">
      <c r="A215" s="12" t="n">
        <v>2566</v>
      </c>
      <c r="B215" s="22" t="s">
        <v>31</v>
      </c>
      <c r="C215" s="22" t="s">
        <v>32</v>
      </c>
      <c r="D215" s="22" t="s">
        <v>33</v>
      </c>
      <c r="E215" s="22" t="s">
        <v>34</v>
      </c>
      <c r="F215" s="22" t="s">
        <v>35</v>
      </c>
      <c r="G215" s="23" t="s">
        <v>611</v>
      </c>
      <c r="H215" s="24" t="n">
        <v>146182.33</v>
      </c>
      <c r="I215" s="22" t="s">
        <v>37</v>
      </c>
      <c r="J215" s="22" t="s">
        <v>38</v>
      </c>
      <c r="K215" s="25" t="s">
        <v>8</v>
      </c>
      <c r="L215" s="24" t="n">
        <v>146182.33</v>
      </c>
      <c r="M215" s="26" t="n">
        <v>146182.33</v>
      </c>
      <c r="N215" s="15" t="s">
        <v>108</v>
      </c>
      <c r="O215" s="30" t="s">
        <v>109</v>
      </c>
      <c r="P215" s="16" t="n">
        <v>66059450385</v>
      </c>
      <c r="Q215" s="40" t="n">
        <v>243398</v>
      </c>
      <c r="R215" s="29" t="s">
        <v>612</v>
      </c>
    </row>
    <row r="216" customFormat="false" ht="43.5" hidden="false" customHeight="false" outlineLevel="0" collapsed="false">
      <c r="A216" s="12" t="n">
        <v>2566</v>
      </c>
      <c r="B216" s="22" t="s">
        <v>31</v>
      </c>
      <c r="C216" s="22" t="s">
        <v>32</v>
      </c>
      <c r="D216" s="22" t="s">
        <v>33</v>
      </c>
      <c r="E216" s="22" t="s">
        <v>34</v>
      </c>
      <c r="F216" s="22" t="s">
        <v>35</v>
      </c>
      <c r="G216" s="23" t="s">
        <v>613</v>
      </c>
      <c r="H216" s="24" t="n">
        <v>5000</v>
      </c>
      <c r="I216" s="22" t="s">
        <v>37</v>
      </c>
      <c r="J216" s="22" t="s">
        <v>38</v>
      </c>
      <c r="K216" s="25" t="s">
        <v>8</v>
      </c>
      <c r="L216" s="24" t="n">
        <v>5000</v>
      </c>
      <c r="M216" s="26" t="n">
        <v>5000</v>
      </c>
      <c r="N216" s="15" t="s">
        <v>317</v>
      </c>
      <c r="O216" s="30" t="s">
        <v>614</v>
      </c>
      <c r="P216" s="16" t="n">
        <v>66059513965</v>
      </c>
      <c r="Q216" s="40" t="n">
        <v>243403</v>
      </c>
      <c r="R216" s="29" t="s">
        <v>615</v>
      </c>
    </row>
    <row r="217" s="22" customFormat="true" ht="43.5" hidden="false" customHeight="false" outlineLevel="0" collapsed="false">
      <c r="A217" s="25" t="n">
        <v>2566</v>
      </c>
      <c r="B217" s="22" t="s">
        <v>31</v>
      </c>
      <c r="C217" s="22" t="s">
        <v>32</v>
      </c>
      <c r="D217" s="22" t="s">
        <v>33</v>
      </c>
      <c r="E217" s="22" t="s">
        <v>34</v>
      </c>
      <c r="F217" s="22" t="s">
        <v>35</v>
      </c>
      <c r="G217" s="23" t="s">
        <v>616</v>
      </c>
      <c r="H217" s="33" t="n">
        <v>46000</v>
      </c>
      <c r="I217" s="22" t="s">
        <v>37</v>
      </c>
      <c r="J217" s="22" t="s">
        <v>38</v>
      </c>
      <c r="K217" s="25" t="s">
        <v>8</v>
      </c>
      <c r="L217" s="33" t="n">
        <v>46000</v>
      </c>
      <c r="M217" s="34" t="n">
        <v>46000</v>
      </c>
      <c r="N217" s="53" t="n">
        <v>1730400065641</v>
      </c>
      <c r="O217" s="30" t="s">
        <v>617</v>
      </c>
      <c r="P217" s="42" t="n">
        <v>66059517217</v>
      </c>
      <c r="Q217" s="39" t="n">
        <v>243403</v>
      </c>
      <c r="R217" s="38" t="s">
        <v>618</v>
      </c>
    </row>
    <row r="218" s="22" customFormat="true" ht="56.25" hidden="false" customHeight="false" outlineLevel="0" collapsed="false">
      <c r="A218" s="25" t="n">
        <v>2566</v>
      </c>
      <c r="B218" s="22" t="s">
        <v>31</v>
      </c>
      <c r="C218" s="22" t="s">
        <v>32</v>
      </c>
      <c r="D218" s="22" t="s">
        <v>33</v>
      </c>
      <c r="E218" s="22" t="s">
        <v>34</v>
      </c>
      <c r="F218" s="22" t="s">
        <v>35</v>
      </c>
      <c r="G218" s="23" t="s">
        <v>619</v>
      </c>
      <c r="H218" s="33" t="n">
        <v>31788.3</v>
      </c>
      <c r="I218" s="22" t="s">
        <v>37</v>
      </c>
      <c r="J218" s="22" t="s">
        <v>38</v>
      </c>
      <c r="K218" s="25" t="s">
        <v>8</v>
      </c>
      <c r="L218" s="33" t="n">
        <v>31788.3</v>
      </c>
      <c r="M218" s="34" t="n">
        <v>31788.3</v>
      </c>
      <c r="N218" s="41" t="s">
        <v>170</v>
      </c>
      <c r="O218" s="30" t="s">
        <v>620</v>
      </c>
      <c r="P218" s="42" t="n">
        <v>66059351773</v>
      </c>
      <c r="Q218" s="39" t="n">
        <v>243403</v>
      </c>
      <c r="R218" s="38" t="s">
        <v>582</v>
      </c>
    </row>
    <row r="219" s="22" customFormat="true" ht="56.25" hidden="false" customHeight="false" outlineLevel="0" collapsed="false">
      <c r="A219" s="25" t="n">
        <v>2566</v>
      </c>
      <c r="B219" s="22" t="s">
        <v>31</v>
      </c>
      <c r="C219" s="22" t="s">
        <v>32</v>
      </c>
      <c r="D219" s="22" t="s">
        <v>33</v>
      </c>
      <c r="E219" s="22" t="s">
        <v>34</v>
      </c>
      <c r="F219" s="22" t="s">
        <v>35</v>
      </c>
      <c r="G219" s="23" t="s">
        <v>621</v>
      </c>
      <c r="H219" s="33" t="n">
        <v>208697.1</v>
      </c>
      <c r="I219" s="22" t="s">
        <v>37</v>
      </c>
      <c r="J219" s="22" t="s">
        <v>38</v>
      </c>
      <c r="K219" s="25" t="s">
        <v>8</v>
      </c>
      <c r="L219" s="33" t="n">
        <v>208697.1</v>
      </c>
      <c r="M219" s="34" t="n">
        <v>208697.1</v>
      </c>
      <c r="N219" s="41" t="s">
        <v>170</v>
      </c>
      <c r="O219" s="30" t="s">
        <v>620</v>
      </c>
      <c r="P219" s="42" t="n">
        <v>66059352117</v>
      </c>
      <c r="Q219" s="39" t="n">
        <v>243403</v>
      </c>
      <c r="R219" s="38" t="s">
        <v>582</v>
      </c>
    </row>
    <row r="220" customFormat="false" ht="43.5" hidden="false" customHeight="false" outlineLevel="0" collapsed="false">
      <c r="A220" s="12" t="n">
        <v>2566</v>
      </c>
      <c r="B220" s="22" t="s">
        <v>31</v>
      </c>
      <c r="C220" s="22" t="s">
        <v>32</v>
      </c>
      <c r="D220" s="22" t="s">
        <v>33</v>
      </c>
      <c r="E220" s="22" t="s">
        <v>34</v>
      </c>
      <c r="F220" s="22" t="s">
        <v>35</v>
      </c>
      <c r="G220" s="23" t="s">
        <v>622</v>
      </c>
      <c r="H220" s="24" t="n">
        <v>35060</v>
      </c>
      <c r="I220" s="22" t="s">
        <v>37</v>
      </c>
      <c r="J220" s="22" t="s">
        <v>38</v>
      </c>
      <c r="K220" s="25" t="s">
        <v>8</v>
      </c>
      <c r="L220" s="24" t="n">
        <v>35060</v>
      </c>
      <c r="M220" s="26" t="n">
        <v>35060</v>
      </c>
      <c r="N220" s="15" t="s">
        <v>99</v>
      </c>
      <c r="O220" s="27" t="s">
        <v>398</v>
      </c>
      <c r="P220" s="16" t="n">
        <v>66059554637</v>
      </c>
      <c r="Q220" s="40" t="n">
        <v>243404</v>
      </c>
      <c r="R220" s="29" t="s">
        <v>623</v>
      </c>
    </row>
    <row r="221" customFormat="false" ht="43.5" hidden="false" customHeight="false" outlineLevel="0" collapsed="false">
      <c r="A221" s="12" t="n">
        <v>2566</v>
      </c>
      <c r="B221" s="22" t="s">
        <v>31</v>
      </c>
      <c r="C221" s="22" t="s">
        <v>32</v>
      </c>
      <c r="D221" s="22" t="s">
        <v>33</v>
      </c>
      <c r="E221" s="22" t="s">
        <v>34</v>
      </c>
      <c r="F221" s="22" t="s">
        <v>35</v>
      </c>
      <c r="G221" s="23" t="s">
        <v>624</v>
      </c>
      <c r="H221" s="24" t="n">
        <v>16000</v>
      </c>
      <c r="I221" s="22" t="s">
        <v>37</v>
      </c>
      <c r="J221" s="22" t="s">
        <v>38</v>
      </c>
      <c r="K221" s="25" t="s">
        <v>8</v>
      </c>
      <c r="L221" s="24" t="n">
        <v>16000</v>
      </c>
      <c r="M221" s="26" t="n">
        <v>16000</v>
      </c>
      <c r="N221" s="15" t="s">
        <v>332</v>
      </c>
      <c r="O221" s="27" t="s">
        <v>625</v>
      </c>
      <c r="P221" s="16" t="n">
        <v>66069005167</v>
      </c>
      <c r="Q221" s="40" t="n">
        <v>243405</v>
      </c>
      <c r="R221" s="29" t="s">
        <v>626</v>
      </c>
    </row>
    <row r="222" customFormat="false" ht="56.25" hidden="false" customHeight="false" outlineLevel="0" collapsed="false">
      <c r="A222" s="12" t="n">
        <v>2566</v>
      </c>
      <c r="B222" s="22" t="s">
        <v>31</v>
      </c>
      <c r="C222" s="22" t="s">
        <v>32</v>
      </c>
      <c r="D222" s="22" t="s">
        <v>33</v>
      </c>
      <c r="E222" s="22" t="s">
        <v>34</v>
      </c>
      <c r="F222" s="22" t="s">
        <v>35</v>
      </c>
      <c r="G222" s="23" t="s">
        <v>627</v>
      </c>
      <c r="H222" s="24" t="n">
        <v>15910</v>
      </c>
      <c r="I222" s="22" t="s">
        <v>37</v>
      </c>
      <c r="J222" s="22" t="s">
        <v>38</v>
      </c>
      <c r="K222" s="25" t="s">
        <v>8</v>
      </c>
      <c r="L222" s="24" t="n">
        <v>15910</v>
      </c>
      <c r="M222" s="26" t="n">
        <v>15910</v>
      </c>
      <c r="N222" s="15" t="s">
        <v>135</v>
      </c>
      <c r="O222" s="30" t="s">
        <v>628</v>
      </c>
      <c r="P222" s="16" t="n">
        <v>66069005705</v>
      </c>
      <c r="Q222" s="40" t="n">
        <v>243405</v>
      </c>
      <c r="R222" s="29" t="s">
        <v>629</v>
      </c>
    </row>
    <row r="223" s="62" customFormat="true" ht="57" hidden="false" customHeight="false" outlineLevel="0" collapsed="false">
      <c r="A223" s="61" t="n">
        <v>2566</v>
      </c>
      <c r="B223" s="62" t="s">
        <v>31</v>
      </c>
      <c r="C223" s="62" t="s">
        <v>32</v>
      </c>
      <c r="D223" s="62" t="s">
        <v>33</v>
      </c>
      <c r="E223" s="62" t="s">
        <v>34</v>
      </c>
      <c r="F223" s="62" t="s">
        <v>35</v>
      </c>
      <c r="G223" s="63" t="s">
        <v>630</v>
      </c>
      <c r="H223" s="64" t="n">
        <v>7915.22</v>
      </c>
      <c r="I223" s="62" t="s">
        <v>37</v>
      </c>
      <c r="J223" s="62" t="s">
        <v>38</v>
      </c>
      <c r="K223" s="65" t="s">
        <v>8</v>
      </c>
      <c r="L223" s="64" t="n">
        <v>7915.22</v>
      </c>
      <c r="M223" s="66" t="n">
        <v>7915.22</v>
      </c>
      <c r="N223" s="67" t="s">
        <v>631</v>
      </c>
      <c r="O223" s="68" t="s">
        <v>632</v>
      </c>
      <c r="P223" s="69" t="n">
        <v>66069018085</v>
      </c>
      <c r="Q223" s="70" t="n">
        <v>243405</v>
      </c>
      <c r="R223" s="71" t="s">
        <v>633</v>
      </c>
    </row>
    <row r="224" s="22" customFormat="true" ht="57" hidden="false" customHeight="false" outlineLevel="0" collapsed="false">
      <c r="A224" s="25" t="n">
        <v>2566</v>
      </c>
      <c r="B224" s="22" t="s">
        <v>31</v>
      </c>
      <c r="C224" s="22" t="s">
        <v>32</v>
      </c>
      <c r="D224" s="22" t="s">
        <v>33</v>
      </c>
      <c r="E224" s="22" t="s">
        <v>34</v>
      </c>
      <c r="F224" s="22" t="s">
        <v>35</v>
      </c>
      <c r="G224" s="23" t="s">
        <v>634</v>
      </c>
      <c r="H224" s="33" t="n">
        <v>500000</v>
      </c>
      <c r="I224" s="22" t="s">
        <v>37</v>
      </c>
      <c r="J224" s="22" t="s">
        <v>38</v>
      </c>
      <c r="K224" s="25" t="s">
        <v>8</v>
      </c>
      <c r="L224" s="33" t="n">
        <v>500000</v>
      </c>
      <c r="M224" s="34" t="n">
        <v>500000</v>
      </c>
      <c r="N224" s="72" t="s">
        <v>635</v>
      </c>
      <c r="O224" s="30" t="s">
        <v>636</v>
      </c>
      <c r="P224" s="42" t="n">
        <v>66037394896</v>
      </c>
      <c r="Q224" s="39" t="n">
        <v>243405</v>
      </c>
      <c r="R224" s="36" t="s">
        <v>637</v>
      </c>
    </row>
    <row r="225" customFormat="false" ht="43.5" hidden="false" customHeight="false" outlineLevel="0" collapsed="false">
      <c r="A225" s="12" t="n">
        <v>2566</v>
      </c>
      <c r="B225" s="22" t="s">
        <v>31</v>
      </c>
      <c r="C225" s="22" t="s">
        <v>32</v>
      </c>
      <c r="D225" s="22" t="s">
        <v>33</v>
      </c>
      <c r="E225" s="22" t="s">
        <v>34</v>
      </c>
      <c r="F225" s="22" t="s">
        <v>35</v>
      </c>
      <c r="G225" s="23" t="s">
        <v>638</v>
      </c>
      <c r="H225" s="24" t="n">
        <v>12572.5</v>
      </c>
      <c r="I225" s="22" t="s">
        <v>37</v>
      </c>
      <c r="J225" s="22" t="s">
        <v>38</v>
      </c>
      <c r="K225" s="25" t="s">
        <v>8</v>
      </c>
      <c r="L225" s="24" t="n">
        <v>12572.5</v>
      </c>
      <c r="M225" s="26" t="n">
        <v>12572.5</v>
      </c>
      <c r="N225" s="15" t="s">
        <v>108</v>
      </c>
      <c r="O225" s="30" t="s">
        <v>164</v>
      </c>
      <c r="P225" s="16" t="n">
        <v>66069065145</v>
      </c>
      <c r="Q225" s="40" t="n">
        <v>243410</v>
      </c>
      <c r="R225" s="29" t="s">
        <v>639</v>
      </c>
    </row>
    <row r="226" customFormat="false" ht="43.5" hidden="false" customHeight="false" outlineLevel="0" collapsed="false">
      <c r="A226" s="12" t="n">
        <v>2566</v>
      </c>
      <c r="B226" s="22" t="s">
        <v>31</v>
      </c>
      <c r="C226" s="22" t="s">
        <v>32</v>
      </c>
      <c r="D226" s="22" t="s">
        <v>33</v>
      </c>
      <c r="E226" s="22" t="s">
        <v>34</v>
      </c>
      <c r="F226" s="22" t="s">
        <v>35</v>
      </c>
      <c r="G226" s="23" t="s">
        <v>640</v>
      </c>
      <c r="H226" s="24" t="n">
        <v>16750</v>
      </c>
      <c r="I226" s="22" t="s">
        <v>37</v>
      </c>
      <c r="J226" s="22" t="s">
        <v>38</v>
      </c>
      <c r="K226" s="25" t="s">
        <v>8</v>
      </c>
      <c r="L226" s="24" t="n">
        <v>16750</v>
      </c>
      <c r="M226" s="26" t="n">
        <v>16750</v>
      </c>
      <c r="N226" s="15" t="s">
        <v>99</v>
      </c>
      <c r="O226" s="27" t="s">
        <v>100</v>
      </c>
      <c r="P226" s="16" t="n">
        <v>66069090768</v>
      </c>
      <c r="Q226" s="40" t="n">
        <v>243411</v>
      </c>
      <c r="R226" s="29" t="s">
        <v>641</v>
      </c>
    </row>
    <row r="227" customFormat="false" ht="43.5" hidden="false" customHeight="false" outlineLevel="0" collapsed="false">
      <c r="A227" s="12" t="n">
        <v>2566</v>
      </c>
      <c r="B227" s="22" t="s">
        <v>31</v>
      </c>
      <c r="C227" s="22" t="s">
        <v>32</v>
      </c>
      <c r="D227" s="22" t="s">
        <v>33</v>
      </c>
      <c r="E227" s="22" t="s">
        <v>34</v>
      </c>
      <c r="F227" s="22" t="s">
        <v>35</v>
      </c>
      <c r="G227" s="23" t="s">
        <v>642</v>
      </c>
      <c r="H227" s="24" t="n">
        <v>14562.7</v>
      </c>
      <c r="I227" s="22" t="s">
        <v>37</v>
      </c>
      <c r="J227" s="22" t="s">
        <v>38</v>
      </c>
      <c r="K227" s="25" t="s">
        <v>8</v>
      </c>
      <c r="L227" s="24" t="n">
        <v>14562.7</v>
      </c>
      <c r="M227" s="26" t="n">
        <v>14562.7</v>
      </c>
      <c r="N227" s="15" t="s">
        <v>108</v>
      </c>
      <c r="O227" s="30" t="s">
        <v>643</v>
      </c>
      <c r="P227" s="16" t="n">
        <v>66069204072</v>
      </c>
      <c r="Q227" s="28" t="s">
        <v>644</v>
      </c>
      <c r="R227" s="29" t="s">
        <v>645</v>
      </c>
    </row>
    <row r="228" customFormat="false" ht="37.5" hidden="false" customHeight="false" outlineLevel="0" collapsed="false">
      <c r="A228" s="12" t="n">
        <v>2566</v>
      </c>
      <c r="B228" s="22" t="s">
        <v>31</v>
      </c>
      <c r="C228" s="22" t="s">
        <v>32</v>
      </c>
      <c r="D228" s="22" t="s">
        <v>33</v>
      </c>
      <c r="E228" s="22" t="s">
        <v>34</v>
      </c>
      <c r="F228" s="22" t="s">
        <v>35</v>
      </c>
      <c r="G228" s="23" t="s">
        <v>646</v>
      </c>
      <c r="H228" s="24" t="n">
        <v>498600</v>
      </c>
      <c r="I228" s="22" t="s">
        <v>37</v>
      </c>
      <c r="J228" s="22" t="s">
        <v>38</v>
      </c>
      <c r="K228" s="25" t="s">
        <v>8</v>
      </c>
      <c r="L228" s="24" t="n">
        <v>498600</v>
      </c>
      <c r="M228" s="26" t="n">
        <v>490000</v>
      </c>
      <c r="N228" s="15" t="s">
        <v>95</v>
      </c>
      <c r="O228" s="30" t="s">
        <v>96</v>
      </c>
      <c r="Q228" s="40" t="n">
        <v>243418</v>
      </c>
    </row>
    <row r="229" customFormat="false" ht="56.25" hidden="false" customHeight="false" outlineLevel="0" collapsed="false">
      <c r="A229" s="12" t="n">
        <v>2566</v>
      </c>
      <c r="B229" s="22" t="s">
        <v>31</v>
      </c>
      <c r="C229" s="22" t="s">
        <v>32</v>
      </c>
      <c r="D229" s="22" t="s">
        <v>33</v>
      </c>
      <c r="E229" s="22" t="s">
        <v>34</v>
      </c>
      <c r="F229" s="22" t="s">
        <v>35</v>
      </c>
      <c r="G229" s="23" t="s">
        <v>647</v>
      </c>
      <c r="H229" s="24" t="n">
        <v>5350</v>
      </c>
      <c r="I229" s="22" t="s">
        <v>37</v>
      </c>
      <c r="J229" s="22" t="s">
        <v>38</v>
      </c>
      <c r="K229" s="25" t="s">
        <v>8</v>
      </c>
      <c r="L229" s="24" t="n">
        <v>5350</v>
      </c>
      <c r="M229" s="26" t="n">
        <v>5350</v>
      </c>
      <c r="N229" s="15" t="s">
        <v>470</v>
      </c>
      <c r="O229" s="27" t="s">
        <v>648</v>
      </c>
      <c r="P229" s="16" t="n">
        <v>66069236131</v>
      </c>
      <c r="Q229" s="40" t="n">
        <v>243418</v>
      </c>
      <c r="R229" s="29" t="s">
        <v>649</v>
      </c>
    </row>
    <row r="230" s="22" customFormat="true" ht="56.25" hidden="false" customHeight="false" outlineLevel="0" collapsed="false">
      <c r="A230" s="25" t="n">
        <v>2566</v>
      </c>
      <c r="B230" s="22" t="s">
        <v>31</v>
      </c>
      <c r="C230" s="22" t="s">
        <v>32</v>
      </c>
      <c r="D230" s="22" t="s">
        <v>33</v>
      </c>
      <c r="E230" s="22" t="s">
        <v>34</v>
      </c>
      <c r="F230" s="22" t="s">
        <v>35</v>
      </c>
      <c r="G230" s="23" t="s">
        <v>650</v>
      </c>
      <c r="H230" s="33" t="n">
        <v>500000</v>
      </c>
      <c r="I230" s="22" t="s">
        <v>37</v>
      </c>
      <c r="J230" s="22" t="s">
        <v>38</v>
      </c>
      <c r="K230" s="25" t="s">
        <v>8</v>
      </c>
      <c r="L230" s="33" t="n">
        <v>500000</v>
      </c>
      <c r="M230" s="34" t="n">
        <v>498000</v>
      </c>
      <c r="N230" s="53" t="n">
        <v>105565195232</v>
      </c>
      <c r="O230" s="27" t="s">
        <v>651</v>
      </c>
      <c r="P230" s="58" t="n">
        <v>66059062952</v>
      </c>
      <c r="Q230" s="39" t="n">
        <v>243419</v>
      </c>
      <c r="R230" s="38" t="s">
        <v>652</v>
      </c>
    </row>
    <row r="231" customFormat="false" ht="43.5" hidden="false" customHeight="false" outlineLevel="0" collapsed="false">
      <c r="A231" s="12" t="n">
        <v>2566</v>
      </c>
      <c r="B231" s="22" t="s">
        <v>31</v>
      </c>
      <c r="C231" s="22" t="s">
        <v>32</v>
      </c>
      <c r="D231" s="22" t="s">
        <v>33</v>
      </c>
      <c r="E231" s="22" t="s">
        <v>34</v>
      </c>
      <c r="F231" s="22" t="s">
        <v>35</v>
      </c>
      <c r="G231" s="23" t="s">
        <v>653</v>
      </c>
      <c r="H231" s="24" t="n">
        <v>116000</v>
      </c>
      <c r="I231" s="22" t="s">
        <v>37</v>
      </c>
      <c r="J231" s="22" t="s">
        <v>38</v>
      </c>
      <c r="K231" s="25" t="s">
        <v>8</v>
      </c>
      <c r="L231" s="24" t="n">
        <v>116000</v>
      </c>
      <c r="M231" s="26" t="n">
        <v>116000</v>
      </c>
      <c r="N231" s="15" t="s">
        <v>300</v>
      </c>
      <c r="O231" s="30" t="s">
        <v>654</v>
      </c>
      <c r="P231" s="16" t="n">
        <v>66069354517</v>
      </c>
      <c r="Q231" s="40" t="n">
        <v>243424</v>
      </c>
      <c r="R231" s="29" t="s">
        <v>655</v>
      </c>
    </row>
    <row r="232" s="22" customFormat="true" ht="43.5" hidden="false" customHeight="false" outlineLevel="0" collapsed="false">
      <c r="A232" s="25" t="n">
        <v>2566</v>
      </c>
      <c r="B232" s="22" t="s">
        <v>31</v>
      </c>
      <c r="C232" s="22" t="s">
        <v>32</v>
      </c>
      <c r="D232" s="22" t="s">
        <v>33</v>
      </c>
      <c r="E232" s="22" t="s">
        <v>34</v>
      </c>
      <c r="F232" s="22" t="s">
        <v>35</v>
      </c>
      <c r="G232" s="23" t="s">
        <v>656</v>
      </c>
      <c r="H232" s="33" t="n">
        <v>95269.8</v>
      </c>
      <c r="I232" s="22" t="s">
        <v>37</v>
      </c>
      <c r="J232" s="22" t="s">
        <v>38</v>
      </c>
      <c r="K232" s="25" t="s">
        <v>8</v>
      </c>
      <c r="L232" s="33" t="n">
        <v>95269.8</v>
      </c>
      <c r="M232" s="34" t="n">
        <v>95269.8</v>
      </c>
      <c r="N232" s="53" t="s">
        <v>657</v>
      </c>
      <c r="O232" s="27" t="s">
        <v>658</v>
      </c>
      <c r="P232" s="42" t="n">
        <v>66069359639</v>
      </c>
      <c r="Q232" s="39" t="n">
        <v>243424</v>
      </c>
      <c r="R232" s="38" t="s">
        <v>659</v>
      </c>
    </row>
    <row r="233" customFormat="false" ht="43.5" hidden="false" customHeight="false" outlineLevel="0" collapsed="false">
      <c r="A233" s="12" t="n">
        <v>2566</v>
      </c>
      <c r="B233" s="22" t="s">
        <v>31</v>
      </c>
      <c r="C233" s="22" t="s">
        <v>32</v>
      </c>
      <c r="D233" s="22" t="s">
        <v>33</v>
      </c>
      <c r="E233" s="22" t="s">
        <v>34</v>
      </c>
      <c r="F233" s="22" t="s">
        <v>35</v>
      </c>
      <c r="G233" s="23" t="s">
        <v>660</v>
      </c>
      <c r="H233" s="24" t="n">
        <v>6360</v>
      </c>
      <c r="I233" s="22" t="s">
        <v>37</v>
      </c>
      <c r="J233" s="22" t="s">
        <v>38</v>
      </c>
      <c r="K233" s="25" t="s">
        <v>8</v>
      </c>
      <c r="L233" s="24" t="n">
        <v>6360</v>
      </c>
      <c r="M233" s="26" t="n">
        <v>6360</v>
      </c>
      <c r="N233" s="15" t="s">
        <v>139</v>
      </c>
      <c r="O233" s="30" t="s">
        <v>661</v>
      </c>
      <c r="P233" s="16" t="n">
        <v>66069360677</v>
      </c>
      <c r="Q233" s="40" t="n">
        <v>243424</v>
      </c>
      <c r="R233" s="29" t="s">
        <v>662</v>
      </c>
    </row>
    <row r="234" customFormat="false" ht="56.25" hidden="false" customHeight="false" outlineLevel="0" collapsed="false">
      <c r="A234" s="12" t="n">
        <v>2566</v>
      </c>
      <c r="B234" s="22" t="s">
        <v>31</v>
      </c>
      <c r="C234" s="22" t="s">
        <v>32</v>
      </c>
      <c r="D234" s="22" t="s">
        <v>33</v>
      </c>
      <c r="E234" s="22" t="s">
        <v>34</v>
      </c>
      <c r="F234" s="22" t="s">
        <v>35</v>
      </c>
      <c r="G234" s="23" t="s">
        <v>663</v>
      </c>
      <c r="H234" s="24" t="n">
        <v>64726</v>
      </c>
      <c r="I234" s="22" t="s">
        <v>37</v>
      </c>
      <c r="J234" s="22" t="s">
        <v>38</v>
      </c>
      <c r="K234" s="25" t="s">
        <v>8</v>
      </c>
      <c r="L234" s="24" t="n">
        <v>64726</v>
      </c>
      <c r="M234" s="26" t="n">
        <v>64726</v>
      </c>
      <c r="N234" s="15" t="s">
        <v>257</v>
      </c>
      <c r="O234" s="27" t="s">
        <v>298</v>
      </c>
      <c r="P234" s="16" t="n">
        <v>66069375430</v>
      </c>
      <c r="Q234" s="40" t="n">
        <v>243424</v>
      </c>
      <c r="R234" s="29" t="s">
        <v>662</v>
      </c>
    </row>
    <row r="235" customFormat="false" ht="43.5" hidden="false" customHeight="false" outlineLevel="0" collapsed="false">
      <c r="A235" s="12" t="n">
        <v>2566</v>
      </c>
      <c r="B235" s="22" t="s">
        <v>31</v>
      </c>
      <c r="C235" s="22" t="s">
        <v>32</v>
      </c>
      <c r="D235" s="22" t="s">
        <v>33</v>
      </c>
      <c r="E235" s="22" t="s">
        <v>34</v>
      </c>
      <c r="F235" s="22" t="s">
        <v>35</v>
      </c>
      <c r="G235" s="23" t="s">
        <v>664</v>
      </c>
      <c r="H235" s="24" t="n">
        <v>18180</v>
      </c>
      <c r="I235" s="22" t="s">
        <v>37</v>
      </c>
      <c r="J235" s="22" t="s">
        <v>38</v>
      </c>
      <c r="K235" s="25" t="s">
        <v>8</v>
      </c>
      <c r="L235" s="24" t="n">
        <v>18180</v>
      </c>
      <c r="M235" s="26" t="n">
        <v>18180</v>
      </c>
      <c r="N235" s="15" t="s">
        <v>206</v>
      </c>
      <c r="O235" s="30" t="s">
        <v>511</v>
      </c>
      <c r="P235" s="16" t="n">
        <v>66069394088</v>
      </c>
      <c r="Q235" s="40" t="n">
        <v>243425</v>
      </c>
      <c r="R235" s="29" t="s">
        <v>665</v>
      </c>
    </row>
    <row r="236" customFormat="false" ht="43.5" hidden="false" customHeight="false" outlineLevel="0" collapsed="false">
      <c r="A236" s="12" t="n">
        <v>2566</v>
      </c>
      <c r="B236" s="22" t="s">
        <v>31</v>
      </c>
      <c r="C236" s="22" t="s">
        <v>32</v>
      </c>
      <c r="D236" s="22" t="s">
        <v>33</v>
      </c>
      <c r="E236" s="22" t="s">
        <v>34</v>
      </c>
      <c r="F236" s="22" t="s">
        <v>35</v>
      </c>
      <c r="G236" s="23" t="s">
        <v>666</v>
      </c>
      <c r="H236" s="24" t="n">
        <v>12800</v>
      </c>
      <c r="I236" s="22" t="s">
        <v>37</v>
      </c>
      <c r="J236" s="22" t="s">
        <v>38</v>
      </c>
      <c r="K236" s="25" t="s">
        <v>8</v>
      </c>
      <c r="L236" s="24" t="n">
        <v>12800</v>
      </c>
      <c r="M236" s="26" t="n">
        <v>12800</v>
      </c>
      <c r="N236" s="15" t="s">
        <v>206</v>
      </c>
      <c r="O236" s="30" t="s">
        <v>667</v>
      </c>
      <c r="P236" s="16" t="n">
        <v>66069432856</v>
      </c>
      <c r="Q236" s="40" t="n">
        <v>243426</v>
      </c>
      <c r="R236" s="29" t="s">
        <v>668</v>
      </c>
    </row>
    <row r="237" customFormat="false" ht="43.5" hidden="false" customHeight="false" outlineLevel="0" collapsed="false">
      <c r="A237" s="12" t="n">
        <v>2566</v>
      </c>
      <c r="B237" s="22" t="s">
        <v>31</v>
      </c>
      <c r="C237" s="22" t="s">
        <v>32</v>
      </c>
      <c r="D237" s="22" t="s">
        <v>33</v>
      </c>
      <c r="E237" s="22" t="s">
        <v>34</v>
      </c>
      <c r="F237" s="22" t="s">
        <v>35</v>
      </c>
      <c r="G237" s="23" t="s">
        <v>669</v>
      </c>
      <c r="H237" s="24" t="n">
        <v>12600</v>
      </c>
      <c r="I237" s="22" t="s">
        <v>37</v>
      </c>
      <c r="J237" s="22" t="s">
        <v>38</v>
      </c>
      <c r="K237" s="25" t="s">
        <v>8</v>
      </c>
      <c r="L237" s="24" t="n">
        <v>12600</v>
      </c>
      <c r="M237" s="26" t="n">
        <v>12600</v>
      </c>
      <c r="N237" s="15" t="s">
        <v>206</v>
      </c>
      <c r="O237" s="30" t="s">
        <v>207</v>
      </c>
      <c r="P237" s="16" t="n">
        <v>66069432650</v>
      </c>
      <c r="Q237" s="40" t="n">
        <v>243426</v>
      </c>
      <c r="R237" s="29" t="s">
        <v>668</v>
      </c>
    </row>
    <row r="238" customFormat="false" ht="43.5" hidden="false" customHeight="false" outlineLevel="0" collapsed="false">
      <c r="A238" s="12" t="n">
        <v>2566</v>
      </c>
      <c r="B238" s="22" t="s">
        <v>31</v>
      </c>
      <c r="C238" s="22" t="s">
        <v>32</v>
      </c>
      <c r="D238" s="22" t="s">
        <v>33</v>
      </c>
      <c r="E238" s="22" t="s">
        <v>34</v>
      </c>
      <c r="F238" s="22" t="s">
        <v>35</v>
      </c>
      <c r="G238" s="23" t="s">
        <v>670</v>
      </c>
      <c r="H238" s="24" t="n">
        <v>25550</v>
      </c>
      <c r="I238" s="22" t="s">
        <v>37</v>
      </c>
      <c r="J238" s="22" t="s">
        <v>38</v>
      </c>
      <c r="K238" s="25" t="s">
        <v>8</v>
      </c>
      <c r="L238" s="24" t="n">
        <v>25550</v>
      </c>
      <c r="M238" s="26" t="n">
        <v>25550</v>
      </c>
      <c r="N238" s="15" t="s">
        <v>83</v>
      </c>
      <c r="O238" s="30" t="s">
        <v>233</v>
      </c>
      <c r="P238" s="16" t="n">
        <v>66069447170</v>
      </c>
      <c r="Q238" s="40" t="n">
        <v>243427</v>
      </c>
      <c r="R238" s="29" t="s">
        <v>671</v>
      </c>
    </row>
    <row r="239" customFormat="false" ht="56.25" hidden="false" customHeight="false" outlineLevel="0" collapsed="false">
      <c r="A239" s="12" t="n">
        <v>2566</v>
      </c>
      <c r="B239" s="22" t="s">
        <v>31</v>
      </c>
      <c r="C239" s="22" t="s">
        <v>32</v>
      </c>
      <c r="D239" s="22" t="s">
        <v>33</v>
      </c>
      <c r="E239" s="22" t="s">
        <v>34</v>
      </c>
      <c r="F239" s="22" t="s">
        <v>35</v>
      </c>
      <c r="G239" s="23" t="s">
        <v>672</v>
      </c>
      <c r="H239" s="24" t="n">
        <v>42693</v>
      </c>
      <c r="I239" s="22" t="s">
        <v>37</v>
      </c>
      <c r="J239" s="22" t="s">
        <v>38</v>
      </c>
      <c r="K239" s="25" t="s">
        <v>8</v>
      </c>
      <c r="L239" s="24" t="n">
        <v>42693</v>
      </c>
      <c r="M239" s="26" t="n">
        <v>42693</v>
      </c>
      <c r="N239" s="15" t="s">
        <v>95</v>
      </c>
      <c r="O239" s="30" t="s">
        <v>96</v>
      </c>
      <c r="P239" s="16" t="n">
        <v>66069511367</v>
      </c>
      <c r="Q239" s="40" t="n">
        <v>243431</v>
      </c>
      <c r="R239" s="29" t="s">
        <v>673</v>
      </c>
    </row>
    <row r="240" s="22" customFormat="true" ht="43.5" hidden="false" customHeight="false" outlineLevel="0" collapsed="false">
      <c r="A240" s="25" t="n">
        <v>2566</v>
      </c>
      <c r="B240" s="22" t="s">
        <v>31</v>
      </c>
      <c r="C240" s="22" t="s">
        <v>32</v>
      </c>
      <c r="D240" s="22" t="s">
        <v>33</v>
      </c>
      <c r="E240" s="22" t="s">
        <v>34</v>
      </c>
      <c r="F240" s="22" t="s">
        <v>35</v>
      </c>
      <c r="G240" s="23" t="s">
        <v>674</v>
      </c>
      <c r="H240" s="33" t="n">
        <v>121800</v>
      </c>
      <c r="I240" s="22" t="s">
        <v>37</v>
      </c>
      <c r="J240" s="22" t="s">
        <v>38</v>
      </c>
      <c r="K240" s="25" t="s">
        <v>8</v>
      </c>
      <c r="L240" s="33" t="n">
        <v>121800</v>
      </c>
      <c r="M240" s="34" t="n">
        <v>121800</v>
      </c>
      <c r="N240" s="53" t="s">
        <v>675</v>
      </c>
      <c r="O240" s="30" t="s">
        <v>676</v>
      </c>
      <c r="P240" s="42" t="n">
        <v>66069517237</v>
      </c>
      <c r="Q240" s="39" t="n">
        <v>243431</v>
      </c>
      <c r="R240" s="38" t="s">
        <v>677</v>
      </c>
    </row>
    <row r="241" s="22" customFormat="true" ht="43.5" hidden="false" customHeight="false" outlineLevel="0" collapsed="false">
      <c r="A241" s="25" t="n">
        <v>2566</v>
      </c>
      <c r="B241" s="22" t="s">
        <v>31</v>
      </c>
      <c r="C241" s="22" t="s">
        <v>32</v>
      </c>
      <c r="D241" s="22" t="s">
        <v>33</v>
      </c>
      <c r="E241" s="22" t="s">
        <v>34</v>
      </c>
      <c r="F241" s="22" t="s">
        <v>35</v>
      </c>
      <c r="G241" s="23" t="s">
        <v>678</v>
      </c>
      <c r="H241" s="33" t="n">
        <v>500000</v>
      </c>
      <c r="I241" s="22" t="s">
        <v>37</v>
      </c>
      <c r="J241" s="22" t="s">
        <v>38</v>
      </c>
      <c r="K241" s="25" t="s">
        <v>8</v>
      </c>
      <c r="L241" s="33" t="n">
        <v>500000</v>
      </c>
      <c r="M241" s="34" t="n">
        <v>480000</v>
      </c>
      <c r="N241" s="41" t="s">
        <v>147</v>
      </c>
      <c r="O241" s="27" t="s">
        <v>679</v>
      </c>
      <c r="P241" s="42" t="n">
        <v>66059534075</v>
      </c>
      <c r="Q241" s="39" t="n">
        <v>243433</v>
      </c>
      <c r="R241" s="38" t="s">
        <v>680</v>
      </c>
    </row>
    <row r="242" s="22" customFormat="true" ht="44.25" hidden="false" customHeight="false" outlineLevel="0" collapsed="false">
      <c r="A242" s="25" t="n">
        <v>2566</v>
      </c>
      <c r="B242" s="22" t="s">
        <v>31</v>
      </c>
      <c r="C242" s="22" t="s">
        <v>32</v>
      </c>
      <c r="D242" s="22" t="s">
        <v>33</v>
      </c>
      <c r="E242" s="22" t="s">
        <v>34</v>
      </c>
      <c r="F242" s="22" t="s">
        <v>35</v>
      </c>
      <c r="G242" s="23" t="s">
        <v>681</v>
      </c>
      <c r="H242" s="33" t="n">
        <v>9000</v>
      </c>
      <c r="I242" s="22" t="s">
        <v>37</v>
      </c>
      <c r="J242" s="22" t="s">
        <v>38</v>
      </c>
      <c r="K242" s="25" t="s">
        <v>8</v>
      </c>
      <c r="L242" s="33" t="n">
        <v>9000</v>
      </c>
      <c r="M242" s="34" t="n">
        <v>9000</v>
      </c>
      <c r="N242" s="60" t="n">
        <v>1240400001183</v>
      </c>
      <c r="O242" s="27" t="s">
        <v>682</v>
      </c>
      <c r="P242" s="42" t="n">
        <v>66069577396</v>
      </c>
      <c r="Q242" s="39" t="n">
        <v>243433</v>
      </c>
      <c r="R242" s="38" t="s">
        <v>683</v>
      </c>
    </row>
    <row r="243" s="22" customFormat="true" ht="57" hidden="false" customHeight="false" outlineLevel="0" collapsed="false">
      <c r="A243" s="25" t="n">
        <v>2566</v>
      </c>
      <c r="B243" s="22" t="s">
        <v>31</v>
      </c>
      <c r="C243" s="22" t="s">
        <v>32</v>
      </c>
      <c r="D243" s="22" t="s">
        <v>33</v>
      </c>
      <c r="E243" s="22" t="s">
        <v>34</v>
      </c>
      <c r="F243" s="22" t="s">
        <v>35</v>
      </c>
      <c r="G243" s="23" t="s">
        <v>684</v>
      </c>
      <c r="H243" s="33" t="n">
        <v>6000</v>
      </c>
      <c r="I243" s="22" t="s">
        <v>37</v>
      </c>
      <c r="J243" s="22" t="s">
        <v>38</v>
      </c>
      <c r="K243" s="25" t="s">
        <v>8</v>
      </c>
      <c r="L243" s="33" t="n">
        <v>6000</v>
      </c>
      <c r="M243" s="34" t="n">
        <v>6000</v>
      </c>
      <c r="N243" s="72" t="n">
        <v>3200600423100</v>
      </c>
      <c r="O243" s="27" t="s">
        <v>685</v>
      </c>
      <c r="P243" s="42" t="n">
        <v>66069578585</v>
      </c>
      <c r="Q243" s="39" t="n">
        <v>243433</v>
      </c>
      <c r="R243" s="38" t="s">
        <v>683</v>
      </c>
    </row>
    <row r="244" customFormat="false" ht="56.25" hidden="false" customHeight="false" outlineLevel="0" collapsed="false">
      <c r="A244" s="12" t="n">
        <v>2566</v>
      </c>
      <c r="B244" s="22" t="s">
        <v>31</v>
      </c>
      <c r="C244" s="22" t="s">
        <v>32</v>
      </c>
      <c r="D244" s="22" t="s">
        <v>33</v>
      </c>
      <c r="E244" s="22" t="s">
        <v>34</v>
      </c>
      <c r="F244" s="22" t="s">
        <v>35</v>
      </c>
      <c r="G244" s="23" t="s">
        <v>686</v>
      </c>
      <c r="H244" s="24" t="n">
        <v>194000</v>
      </c>
      <c r="I244" s="22" t="s">
        <v>37</v>
      </c>
      <c r="J244" s="22" t="s">
        <v>38</v>
      </c>
      <c r="K244" s="25" t="s">
        <v>8</v>
      </c>
      <c r="L244" s="24" t="n">
        <v>194000</v>
      </c>
      <c r="M244" s="26" t="n">
        <v>194000</v>
      </c>
      <c r="N244" s="15" t="s">
        <v>332</v>
      </c>
      <c r="O244" s="30" t="s">
        <v>333</v>
      </c>
      <c r="P244" s="16" t="n">
        <v>66069584709</v>
      </c>
      <c r="Q244" s="40" t="n">
        <v>243433</v>
      </c>
      <c r="R244" s="29" t="s">
        <v>592</v>
      </c>
    </row>
    <row r="245" s="22" customFormat="true" ht="56.25" hidden="false" customHeight="false" outlineLevel="0" collapsed="false">
      <c r="A245" s="25" t="n">
        <v>2566</v>
      </c>
      <c r="B245" s="22" t="s">
        <v>31</v>
      </c>
      <c r="C245" s="22" t="s">
        <v>32</v>
      </c>
      <c r="D245" s="22" t="s">
        <v>33</v>
      </c>
      <c r="E245" s="22" t="s">
        <v>34</v>
      </c>
      <c r="F245" s="22" t="s">
        <v>35</v>
      </c>
      <c r="G245" s="23" t="s">
        <v>687</v>
      </c>
      <c r="H245" s="33" t="n">
        <v>30885</v>
      </c>
      <c r="I245" s="22" t="s">
        <v>37</v>
      </c>
      <c r="J245" s="22" t="s">
        <v>38</v>
      </c>
      <c r="K245" s="25" t="s">
        <v>8</v>
      </c>
      <c r="L245" s="33" t="n">
        <v>30885</v>
      </c>
      <c r="M245" s="34" t="n">
        <v>30885</v>
      </c>
      <c r="N245" s="41" t="n">
        <v>3240400535800</v>
      </c>
      <c r="O245" s="30" t="s">
        <v>688</v>
      </c>
      <c r="P245" s="36" t="s">
        <v>249</v>
      </c>
      <c r="Q245" s="39" t="n">
        <v>243433</v>
      </c>
      <c r="R245" s="38" t="s">
        <v>57</v>
      </c>
    </row>
    <row r="246" customFormat="false" ht="56.25" hidden="false" customHeight="false" outlineLevel="0" collapsed="false">
      <c r="A246" s="12" t="n">
        <v>2566</v>
      </c>
      <c r="B246" s="22" t="s">
        <v>31</v>
      </c>
      <c r="C246" s="22" t="s">
        <v>32</v>
      </c>
      <c r="D246" s="22" t="s">
        <v>33</v>
      </c>
      <c r="E246" s="22" t="s">
        <v>34</v>
      </c>
      <c r="F246" s="22" t="s">
        <v>35</v>
      </c>
      <c r="G246" s="23" t="s">
        <v>689</v>
      </c>
      <c r="H246" s="24" t="n">
        <v>81804.06</v>
      </c>
      <c r="I246" s="22" t="s">
        <v>37</v>
      </c>
      <c r="J246" s="22" t="s">
        <v>38</v>
      </c>
      <c r="K246" s="25" t="s">
        <v>8</v>
      </c>
      <c r="L246" s="24" t="n">
        <v>81804.06</v>
      </c>
      <c r="M246" s="26" t="n">
        <v>81804.06</v>
      </c>
      <c r="N246" s="15" t="s">
        <v>170</v>
      </c>
      <c r="O246" s="27" t="s">
        <v>620</v>
      </c>
      <c r="P246" s="16" t="n">
        <v>66069609676</v>
      </c>
      <c r="Q246" s="40" t="n">
        <v>243434</v>
      </c>
      <c r="R246" s="29" t="s">
        <v>690</v>
      </c>
    </row>
    <row r="247" customFormat="false" ht="43.5" hidden="false" customHeight="false" outlineLevel="0" collapsed="false">
      <c r="A247" s="12" t="n">
        <v>2566</v>
      </c>
      <c r="B247" s="22" t="s">
        <v>31</v>
      </c>
      <c r="C247" s="22" t="s">
        <v>32</v>
      </c>
      <c r="D247" s="22" t="s">
        <v>33</v>
      </c>
      <c r="E247" s="22" t="s">
        <v>34</v>
      </c>
      <c r="F247" s="22" t="s">
        <v>35</v>
      </c>
      <c r="G247" s="23" t="s">
        <v>691</v>
      </c>
      <c r="H247" s="24" t="n">
        <v>5620</v>
      </c>
      <c r="I247" s="22" t="s">
        <v>37</v>
      </c>
      <c r="J247" s="22" t="s">
        <v>38</v>
      </c>
      <c r="K247" s="25" t="s">
        <v>8</v>
      </c>
      <c r="L247" s="24" t="n">
        <v>5620</v>
      </c>
      <c r="M247" s="26" t="n">
        <v>5620</v>
      </c>
      <c r="N247" s="15" t="s">
        <v>184</v>
      </c>
      <c r="O247" s="27" t="s">
        <v>692</v>
      </c>
      <c r="P247" s="16" t="n">
        <v>66079042509</v>
      </c>
      <c r="Q247" s="40" t="n">
        <v>243438</v>
      </c>
      <c r="R247" s="29" t="s">
        <v>693</v>
      </c>
    </row>
    <row r="248" customFormat="false" ht="43.5" hidden="false" customHeight="false" outlineLevel="0" collapsed="false">
      <c r="A248" s="12" t="n">
        <v>2566</v>
      </c>
      <c r="B248" s="22" t="s">
        <v>31</v>
      </c>
      <c r="C248" s="22" t="s">
        <v>32</v>
      </c>
      <c r="D248" s="22" t="s">
        <v>33</v>
      </c>
      <c r="E248" s="22" t="s">
        <v>34</v>
      </c>
      <c r="F248" s="22" t="s">
        <v>35</v>
      </c>
      <c r="G248" s="23" t="s">
        <v>694</v>
      </c>
      <c r="H248" s="24" t="n">
        <v>16000</v>
      </c>
      <c r="I248" s="22" t="s">
        <v>37</v>
      </c>
      <c r="J248" s="22" t="s">
        <v>38</v>
      </c>
      <c r="K248" s="25" t="s">
        <v>8</v>
      </c>
      <c r="L248" s="24" t="n">
        <v>16000</v>
      </c>
      <c r="M248" s="26" t="n">
        <v>16000</v>
      </c>
      <c r="N248" s="15" t="s">
        <v>332</v>
      </c>
      <c r="O248" s="30" t="s">
        <v>695</v>
      </c>
      <c r="P248" s="16" t="n">
        <v>66079041245</v>
      </c>
      <c r="Q248" s="40" t="n">
        <v>243438</v>
      </c>
      <c r="R248" s="29" t="s">
        <v>693</v>
      </c>
    </row>
    <row r="249" customFormat="false" ht="43.5" hidden="false" customHeight="false" outlineLevel="0" collapsed="false">
      <c r="A249" s="12" t="n">
        <v>2566</v>
      </c>
      <c r="B249" s="22" t="s">
        <v>31</v>
      </c>
      <c r="C249" s="22" t="s">
        <v>32</v>
      </c>
      <c r="D249" s="22" t="s">
        <v>33</v>
      </c>
      <c r="E249" s="22" t="s">
        <v>34</v>
      </c>
      <c r="F249" s="22" t="s">
        <v>35</v>
      </c>
      <c r="G249" s="23" t="s">
        <v>696</v>
      </c>
      <c r="H249" s="24" t="n">
        <v>21881.5</v>
      </c>
      <c r="I249" s="22" t="s">
        <v>37</v>
      </c>
      <c r="J249" s="22" t="s">
        <v>38</v>
      </c>
      <c r="K249" s="25" t="s">
        <v>8</v>
      </c>
      <c r="L249" s="24" t="n">
        <v>21881.5</v>
      </c>
      <c r="M249" s="26" t="n">
        <v>21881.5</v>
      </c>
      <c r="N249" s="15" t="s">
        <v>108</v>
      </c>
      <c r="O249" s="30" t="s">
        <v>164</v>
      </c>
      <c r="P249" s="16" t="n">
        <v>66079077964</v>
      </c>
      <c r="Q249" s="40" t="n">
        <v>243439</v>
      </c>
      <c r="R249" s="29" t="s">
        <v>697</v>
      </c>
    </row>
    <row r="250" customFormat="false" ht="43.5" hidden="false" customHeight="false" outlineLevel="0" collapsed="false">
      <c r="A250" s="12" t="n">
        <v>2566</v>
      </c>
      <c r="B250" s="22" t="s">
        <v>31</v>
      </c>
      <c r="C250" s="22" t="s">
        <v>32</v>
      </c>
      <c r="D250" s="22" t="s">
        <v>33</v>
      </c>
      <c r="E250" s="22" t="s">
        <v>34</v>
      </c>
      <c r="F250" s="22" t="s">
        <v>35</v>
      </c>
      <c r="G250" s="23" t="s">
        <v>698</v>
      </c>
      <c r="H250" s="24" t="n">
        <v>23200</v>
      </c>
      <c r="I250" s="22" t="s">
        <v>37</v>
      </c>
      <c r="J250" s="22" t="s">
        <v>38</v>
      </c>
      <c r="K250" s="25" t="s">
        <v>8</v>
      </c>
      <c r="L250" s="24" t="n">
        <v>23200</v>
      </c>
      <c r="M250" s="26" t="n">
        <v>23200</v>
      </c>
      <c r="N250" s="15" t="s">
        <v>184</v>
      </c>
      <c r="O250" s="27" t="s">
        <v>699</v>
      </c>
      <c r="P250" s="16" t="n">
        <v>66079078846</v>
      </c>
      <c r="Q250" s="40" t="n">
        <v>243439</v>
      </c>
      <c r="R250" s="29" t="s">
        <v>655</v>
      </c>
    </row>
    <row r="251" customFormat="false" ht="56.25" hidden="false" customHeight="false" outlineLevel="0" collapsed="false">
      <c r="A251" s="12" t="n">
        <v>2566</v>
      </c>
      <c r="B251" s="22" t="s">
        <v>31</v>
      </c>
      <c r="C251" s="22" t="s">
        <v>32</v>
      </c>
      <c r="D251" s="22" t="s">
        <v>33</v>
      </c>
      <c r="E251" s="22" t="s">
        <v>34</v>
      </c>
      <c r="F251" s="22" t="s">
        <v>35</v>
      </c>
      <c r="G251" s="23" t="s">
        <v>700</v>
      </c>
      <c r="H251" s="24" t="n">
        <v>22635.85</v>
      </c>
      <c r="I251" s="22" t="s">
        <v>37</v>
      </c>
      <c r="J251" s="22" t="s">
        <v>38</v>
      </c>
      <c r="K251" s="25" t="s">
        <v>8</v>
      </c>
      <c r="L251" s="24" t="n">
        <v>22635.85</v>
      </c>
      <c r="M251" s="73" t="s">
        <v>701</v>
      </c>
      <c r="N251" s="15" t="s">
        <v>631</v>
      </c>
      <c r="O251" s="30" t="s">
        <v>702</v>
      </c>
      <c r="P251" s="16" t="n">
        <v>66079087165</v>
      </c>
      <c r="Q251" s="40" t="n">
        <v>243439</v>
      </c>
      <c r="R251" s="29" t="s">
        <v>703</v>
      </c>
    </row>
    <row r="252" customFormat="false" ht="43.5" hidden="false" customHeight="false" outlineLevel="0" collapsed="false">
      <c r="A252" s="12" t="n">
        <v>2566</v>
      </c>
      <c r="B252" s="22" t="s">
        <v>31</v>
      </c>
      <c r="C252" s="22" t="s">
        <v>32</v>
      </c>
      <c r="D252" s="22" t="s">
        <v>33</v>
      </c>
      <c r="E252" s="22" t="s">
        <v>34</v>
      </c>
      <c r="F252" s="22" t="s">
        <v>35</v>
      </c>
      <c r="G252" s="23" t="s">
        <v>704</v>
      </c>
      <c r="H252" s="24" t="n">
        <v>117864</v>
      </c>
      <c r="I252" s="22" t="s">
        <v>37</v>
      </c>
      <c r="J252" s="22" t="s">
        <v>38</v>
      </c>
      <c r="K252" s="25" t="s">
        <v>8</v>
      </c>
      <c r="L252" s="24" t="n">
        <v>117864</v>
      </c>
      <c r="M252" s="26" t="n">
        <v>117864</v>
      </c>
      <c r="N252" s="15" t="s">
        <v>705</v>
      </c>
      <c r="O252" s="27" t="s">
        <v>706</v>
      </c>
      <c r="P252" s="16" t="n">
        <v>66079110026</v>
      </c>
      <c r="Q252" s="40" t="n">
        <v>243411</v>
      </c>
      <c r="R252" s="29" t="s">
        <v>707</v>
      </c>
    </row>
    <row r="253" customFormat="false" ht="43.5" hidden="false" customHeight="false" outlineLevel="0" collapsed="false">
      <c r="A253" s="12" t="n">
        <v>2566</v>
      </c>
      <c r="B253" s="22" t="s">
        <v>31</v>
      </c>
      <c r="C253" s="22" t="s">
        <v>32</v>
      </c>
      <c r="D253" s="22" t="s">
        <v>33</v>
      </c>
      <c r="E253" s="22" t="s">
        <v>34</v>
      </c>
      <c r="F253" s="22" t="s">
        <v>35</v>
      </c>
      <c r="G253" s="23" t="s">
        <v>708</v>
      </c>
      <c r="H253" s="24" t="n">
        <v>17120</v>
      </c>
      <c r="I253" s="22" t="s">
        <v>37</v>
      </c>
      <c r="J253" s="22" t="s">
        <v>38</v>
      </c>
      <c r="K253" s="25" t="s">
        <v>8</v>
      </c>
      <c r="L253" s="24" t="n">
        <v>17120</v>
      </c>
      <c r="M253" s="26" t="n">
        <v>17120</v>
      </c>
      <c r="N253" s="15" t="s">
        <v>357</v>
      </c>
      <c r="O253" s="30" t="s">
        <v>709</v>
      </c>
      <c r="P253" s="16" t="n">
        <v>66079126714</v>
      </c>
      <c r="Q253" s="28" t="s">
        <v>710</v>
      </c>
      <c r="R253" s="29" t="s">
        <v>711</v>
      </c>
    </row>
    <row r="254" customFormat="false" ht="43.5" hidden="false" customHeight="false" outlineLevel="0" collapsed="false">
      <c r="A254" s="12" t="n">
        <v>2566</v>
      </c>
      <c r="B254" s="22" t="s">
        <v>31</v>
      </c>
      <c r="C254" s="22" t="s">
        <v>32</v>
      </c>
      <c r="D254" s="22" t="s">
        <v>33</v>
      </c>
      <c r="E254" s="22" t="s">
        <v>34</v>
      </c>
      <c r="F254" s="22" t="s">
        <v>35</v>
      </c>
      <c r="G254" s="23" t="s">
        <v>712</v>
      </c>
      <c r="H254" s="24" t="n">
        <v>21650</v>
      </c>
      <c r="I254" s="22" t="s">
        <v>37</v>
      </c>
      <c r="J254" s="22" t="s">
        <v>38</v>
      </c>
      <c r="K254" s="25" t="s">
        <v>8</v>
      </c>
      <c r="L254" s="24" t="n">
        <v>21650</v>
      </c>
      <c r="M254" s="26" t="n">
        <v>21650</v>
      </c>
      <c r="N254" s="15" t="s">
        <v>184</v>
      </c>
      <c r="O254" s="27" t="s">
        <v>713</v>
      </c>
      <c r="P254" s="16" t="n">
        <v>66079129287</v>
      </c>
      <c r="Q254" s="40" t="n">
        <v>243440</v>
      </c>
      <c r="R254" s="29" t="s">
        <v>711</v>
      </c>
    </row>
    <row r="255" customFormat="false" ht="43.5" hidden="false" customHeight="false" outlineLevel="0" collapsed="false">
      <c r="A255" s="12" t="n">
        <v>2566</v>
      </c>
      <c r="B255" s="22" t="s">
        <v>31</v>
      </c>
      <c r="C255" s="22" t="s">
        <v>32</v>
      </c>
      <c r="D255" s="22" t="s">
        <v>33</v>
      </c>
      <c r="E255" s="22" t="s">
        <v>34</v>
      </c>
      <c r="F255" s="22" t="s">
        <v>35</v>
      </c>
      <c r="G255" s="23" t="s">
        <v>714</v>
      </c>
      <c r="H255" s="24" t="n">
        <v>299600</v>
      </c>
      <c r="I255" s="22" t="s">
        <v>37</v>
      </c>
      <c r="J255" s="22" t="s">
        <v>38</v>
      </c>
      <c r="K255" s="25" t="s">
        <v>8</v>
      </c>
      <c r="L255" s="24" t="n">
        <v>299600</v>
      </c>
      <c r="M255" s="26" t="n">
        <v>299600</v>
      </c>
      <c r="N255" s="15" t="s">
        <v>95</v>
      </c>
      <c r="O255" s="30" t="s">
        <v>96</v>
      </c>
      <c r="P255" s="16" t="n">
        <v>66079139558</v>
      </c>
      <c r="Q255" s="40" t="n">
        <v>243441</v>
      </c>
      <c r="R255" s="29" t="s">
        <v>715</v>
      </c>
    </row>
    <row r="256" s="22" customFormat="true" ht="43.5" hidden="false" customHeight="false" outlineLevel="0" collapsed="false">
      <c r="A256" s="25" t="n">
        <v>2566</v>
      </c>
      <c r="B256" s="22" t="s">
        <v>31</v>
      </c>
      <c r="C256" s="22" t="s">
        <v>32</v>
      </c>
      <c r="D256" s="22" t="s">
        <v>33</v>
      </c>
      <c r="E256" s="22" t="s">
        <v>34</v>
      </c>
      <c r="F256" s="22" t="s">
        <v>35</v>
      </c>
      <c r="G256" s="23" t="s">
        <v>716</v>
      </c>
      <c r="H256" s="33" t="n">
        <v>21300</v>
      </c>
      <c r="I256" s="22" t="s">
        <v>37</v>
      </c>
      <c r="J256" s="22" t="s">
        <v>38</v>
      </c>
      <c r="K256" s="25" t="s">
        <v>8</v>
      </c>
      <c r="L256" s="33" t="n">
        <v>21300</v>
      </c>
      <c r="M256" s="34" t="n">
        <v>21300</v>
      </c>
      <c r="N256" s="53" t="n">
        <v>3240400458643</v>
      </c>
      <c r="O256" s="27" t="s">
        <v>717</v>
      </c>
      <c r="P256" s="42" t="n">
        <v>66079152527</v>
      </c>
      <c r="Q256" s="37" t="s">
        <v>718</v>
      </c>
      <c r="R256" s="38" t="s">
        <v>677</v>
      </c>
    </row>
    <row r="257" customFormat="false" ht="43.5" hidden="false" customHeight="false" outlineLevel="0" collapsed="false">
      <c r="A257" s="12" t="n">
        <v>2566</v>
      </c>
      <c r="B257" s="22" t="s">
        <v>31</v>
      </c>
      <c r="C257" s="22" t="s">
        <v>32</v>
      </c>
      <c r="D257" s="22" t="s">
        <v>33</v>
      </c>
      <c r="E257" s="22" t="s">
        <v>34</v>
      </c>
      <c r="F257" s="22" t="s">
        <v>35</v>
      </c>
      <c r="G257" s="23" t="s">
        <v>719</v>
      </c>
      <c r="H257" s="24" t="n">
        <v>9000</v>
      </c>
      <c r="I257" s="22" t="s">
        <v>37</v>
      </c>
      <c r="J257" s="22" t="s">
        <v>38</v>
      </c>
      <c r="K257" s="25" t="s">
        <v>8</v>
      </c>
      <c r="L257" s="24" t="n">
        <v>9000</v>
      </c>
      <c r="M257" s="26" t="n">
        <v>9000</v>
      </c>
      <c r="N257" s="15" t="s">
        <v>575</v>
      </c>
      <c r="O257" s="30" t="s">
        <v>720</v>
      </c>
      <c r="P257" s="16" t="n">
        <v>66079180244</v>
      </c>
      <c r="Q257" s="40" t="n">
        <v>243444</v>
      </c>
      <c r="R257" s="29" t="s">
        <v>721</v>
      </c>
    </row>
    <row r="258" customFormat="false" ht="43.5" hidden="false" customHeight="false" outlineLevel="0" collapsed="false">
      <c r="A258" s="12" t="n">
        <v>2566</v>
      </c>
      <c r="B258" s="22" t="s">
        <v>31</v>
      </c>
      <c r="C258" s="22" t="s">
        <v>32</v>
      </c>
      <c r="D258" s="22" t="s">
        <v>33</v>
      </c>
      <c r="E258" s="22" t="s">
        <v>34</v>
      </c>
      <c r="F258" s="22" t="s">
        <v>35</v>
      </c>
      <c r="G258" s="23" t="s">
        <v>722</v>
      </c>
      <c r="H258" s="24" t="n">
        <v>268164</v>
      </c>
      <c r="I258" s="22" t="s">
        <v>37</v>
      </c>
      <c r="J258" s="22" t="s">
        <v>38</v>
      </c>
      <c r="K258" s="25" t="s">
        <v>8</v>
      </c>
      <c r="L258" s="24" t="n">
        <v>268164</v>
      </c>
      <c r="M258" s="26" t="n">
        <v>268164</v>
      </c>
      <c r="N258" s="15" t="s">
        <v>300</v>
      </c>
      <c r="O258" s="27" t="s">
        <v>420</v>
      </c>
      <c r="P258" s="16" t="n">
        <v>66079178880</v>
      </c>
      <c r="Q258" s="40" t="n">
        <v>243444</v>
      </c>
      <c r="R258" s="29" t="s">
        <v>721</v>
      </c>
    </row>
    <row r="259" customFormat="false" ht="56.25" hidden="false" customHeight="false" outlineLevel="0" collapsed="false">
      <c r="A259" s="12" t="n">
        <v>2566</v>
      </c>
      <c r="B259" s="22" t="s">
        <v>31</v>
      </c>
      <c r="C259" s="22" t="s">
        <v>32</v>
      </c>
      <c r="D259" s="22" t="s">
        <v>33</v>
      </c>
      <c r="E259" s="22" t="s">
        <v>34</v>
      </c>
      <c r="F259" s="22" t="s">
        <v>35</v>
      </c>
      <c r="G259" s="23" t="s">
        <v>723</v>
      </c>
      <c r="H259" s="24" t="n">
        <v>5500</v>
      </c>
      <c r="I259" s="22" t="s">
        <v>37</v>
      </c>
      <c r="J259" s="22" t="s">
        <v>38</v>
      </c>
      <c r="K259" s="25" t="s">
        <v>8</v>
      </c>
      <c r="L259" s="24" t="n">
        <v>5500</v>
      </c>
      <c r="M259" s="26" t="n">
        <v>5500</v>
      </c>
      <c r="N259" s="15" t="s">
        <v>99</v>
      </c>
      <c r="O259" s="27" t="s">
        <v>100</v>
      </c>
      <c r="P259" s="16" t="n">
        <v>66079275201</v>
      </c>
      <c r="Q259" s="40" t="n">
        <v>243447</v>
      </c>
      <c r="R259" s="29" t="s">
        <v>724</v>
      </c>
    </row>
    <row r="260" customFormat="false" ht="43.5" hidden="false" customHeight="false" outlineLevel="0" collapsed="false">
      <c r="A260" s="12" t="n">
        <v>2566</v>
      </c>
      <c r="B260" s="22" t="s">
        <v>31</v>
      </c>
      <c r="C260" s="22" t="s">
        <v>32</v>
      </c>
      <c r="D260" s="22" t="s">
        <v>33</v>
      </c>
      <c r="E260" s="22" t="s">
        <v>34</v>
      </c>
      <c r="F260" s="22" t="s">
        <v>35</v>
      </c>
      <c r="G260" s="23" t="s">
        <v>725</v>
      </c>
      <c r="H260" s="24" t="n">
        <v>23000</v>
      </c>
      <c r="I260" s="22" t="s">
        <v>37</v>
      </c>
      <c r="J260" s="22" t="s">
        <v>38</v>
      </c>
      <c r="K260" s="25" t="s">
        <v>8</v>
      </c>
      <c r="L260" s="24" t="n">
        <v>23000</v>
      </c>
      <c r="M260" s="26" t="n">
        <v>23000</v>
      </c>
      <c r="N260" s="15" t="s">
        <v>99</v>
      </c>
      <c r="O260" s="27" t="s">
        <v>100</v>
      </c>
      <c r="P260" s="16" t="n">
        <v>66079310052</v>
      </c>
      <c r="Q260" s="40" t="n">
        <v>243448</v>
      </c>
      <c r="R260" s="29" t="s">
        <v>726</v>
      </c>
    </row>
    <row r="261" s="22" customFormat="true" ht="43.5" hidden="false" customHeight="false" outlineLevel="0" collapsed="false">
      <c r="A261" s="25" t="n">
        <v>2566</v>
      </c>
      <c r="B261" s="22" t="s">
        <v>31</v>
      </c>
      <c r="C261" s="22" t="s">
        <v>32</v>
      </c>
      <c r="D261" s="22" t="s">
        <v>33</v>
      </c>
      <c r="E261" s="22" t="s">
        <v>34</v>
      </c>
      <c r="F261" s="22" t="s">
        <v>35</v>
      </c>
      <c r="G261" s="23" t="s">
        <v>727</v>
      </c>
      <c r="H261" s="33" t="n">
        <v>199750</v>
      </c>
      <c r="I261" s="22" t="s">
        <v>37</v>
      </c>
      <c r="J261" s="22" t="s">
        <v>38</v>
      </c>
      <c r="K261" s="25" t="s">
        <v>8</v>
      </c>
      <c r="L261" s="33" t="n">
        <v>199750</v>
      </c>
      <c r="M261" s="34" t="n">
        <v>199750</v>
      </c>
      <c r="N261" s="74" t="s">
        <v>728</v>
      </c>
      <c r="O261" s="30" t="s">
        <v>729</v>
      </c>
      <c r="P261" s="42" t="n">
        <v>66079309344</v>
      </c>
      <c r="Q261" s="39" t="n">
        <v>243448</v>
      </c>
      <c r="R261" s="38" t="s">
        <v>730</v>
      </c>
    </row>
    <row r="262" customFormat="false" ht="56.25" hidden="false" customHeight="false" outlineLevel="0" collapsed="false">
      <c r="A262" s="12" t="n">
        <v>2566</v>
      </c>
      <c r="B262" s="22" t="s">
        <v>31</v>
      </c>
      <c r="C262" s="22" t="s">
        <v>32</v>
      </c>
      <c r="D262" s="22" t="s">
        <v>33</v>
      </c>
      <c r="E262" s="22" t="s">
        <v>34</v>
      </c>
      <c r="F262" s="22" t="s">
        <v>35</v>
      </c>
      <c r="G262" s="23" t="s">
        <v>731</v>
      </c>
      <c r="H262" s="24" t="n">
        <v>6900</v>
      </c>
      <c r="I262" s="22" t="s">
        <v>37</v>
      </c>
      <c r="J262" s="22" t="s">
        <v>38</v>
      </c>
      <c r="K262" s="25" t="s">
        <v>8</v>
      </c>
      <c r="L262" s="24" t="n">
        <v>6900</v>
      </c>
      <c r="M262" s="26" t="n">
        <v>6900</v>
      </c>
      <c r="N262" s="15" t="s">
        <v>135</v>
      </c>
      <c r="O262" s="30" t="s">
        <v>732</v>
      </c>
      <c r="P262" s="16" t="n">
        <v>66079321869</v>
      </c>
      <c r="Q262" s="40" t="n">
        <v>243448</v>
      </c>
      <c r="R262" s="29" t="s">
        <v>733</v>
      </c>
    </row>
    <row r="263" customFormat="false" ht="43.5" hidden="false" customHeight="false" outlineLevel="0" collapsed="false">
      <c r="A263" s="12" t="n">
        <v>2566</v>
      </c>
      <c r="B263" s="22" t="s">
        <v>31</v>
      </c>
      <c r="C263" s="22" t="s">
        <v>32</v>
      </c>
      <c r="D263" s="22" t="s">
        <v>33</v>
      </c>
      <c r="E263" s="22" t="s">
        <v>34</v>
      </c>
      <c r="F263" s="22" t="s">
        <v>35</v>
      </c>
      <c r="G263" s="23" t="s">
        <v>734</v>
      </c>
      <c r="H263" s="24" t="n">
        <v>5160</v>
      </c>
      <c r="I263" s="22" t="s">
        <v>37</v>
      </c>
      <c r="J263" s="22" t="s">
        <v>38</v>
      </c>
      <c r="K263" s="25" t="s">
        <v>8</v>
      </c>
      <c r="L263" s="24" t="n">
        <v>5160</v>
      </c>
      <c r="M263" s="26" t="n">
        <v>5160</v>
      </c>
      <c r="N263" s="15" t="s">
        <v>99</v>
      </c>
      <c r="O263" s="27" t="s">
        <v>398</v>
      </c>
      <c r="P263" s="16" t="n">
        <v>66079344874</v>
      </c>
      <c r="Q263" s="28" t="s">
        <v>735</v>
      </c>
      <c r="R263" s="29" t="s">
        <v>736</v>
      </c>
    </row>
    <row r="264" customFormat="false" ht="43.5" hidden="false" customHeight="false" outlineLevel="0" collapsed="false">
      <c r="A264" s="12" t="n">
        <v>2566</v>
      </c>
      <c r="B264" s="22" t="s">
        <v>31</v>
      </c>
      <c r="C264" s="22" t="s">
        <v>32</v>
      </c>
      <c r="D264" s="22" t="s">
        <v>33</v>
      </c>
      <c r="E264" s="22" t="s">
        <v>34</v>
      </c>
      <c r="F264" s="22" t="s">
        <v>35</v>
      </c>
      <c r="G264" s="23" t="s">
        <v>737</v>
      </c>
      <c r="H264" s="24" t="n">
        <v>6000</v>
      </c>
      <c r="I264" s="22" t="s">
        <v>37</v>
      </c>
      <c r="J264" s="22" t="s">
        <v>38</v>
      </c>
      <c r="K264" s="25" t="s">
        <v>8</v>
      </c>
      <c r="L264" s="24" t="n">
        <v>6000</v>
      </c>
      <c r="M264" s="26" t="n">
        <v>6000</v>
      </c>
      <c r="N264" s="15" t="s">
        <v>332</v>
      </c>
      <c r="O264" s="30" t="s">
        <v>738</v>
      </c>
      <c r="P264" s="16" t="n">
        <v>66079346906</v>
      </c>
      <c r="Q264" s="40" t="n">
        <v>243451</v>
      </c>
      <c r="R264" s="29" t="s">
        <v>736</v>
      </c>
    </row>
    <row r="265" customFormat="false" ht="43.5" hidden="false" customHeight="false" outlineLevel="0" collapsed="false">
      <c r="A265" s="12" t="n">
        <v>2566</v>
      </c>
      <c r="B265" s="22" t="s">
        <v>31</v>
      </c>
      <c r="C265" s="22" t="s">
        <v>32</v>
      </c>
      <c r="D265" s="22" t="s">
        <v>33</v>
      </c>
      <c r="E265" s="22" t="s">
        <v>34</v>
      </c>
      <c r="F265" s="22" t="s">
        <v>35</v>
      </c>
      <c r="G265" s="23" t="s">
        <v>739</v>
      </c>
      <c r="H265" s="24" t="n">
        <v>7000</v>
      </c>
      <c r="I265" s="22" t="s">
        <v>37</v>
      </c>
      <c r="J265" s="22" t="s">
        <v>38</v>
      </c>
      <c r="K265" s="25" t="s">
        <v>8</v>
      </c>
      <c r="L265" s="24" t="n">
        <v>7000</v>
      </c>
      <c r="M265" s="26" t="n">
        <v>7000</v>
      </c>
      <c r="N265" s="15" t="s">
        <v>99</v>
      </c>
      <c r="O265" s="27" t="s">
        <v>398</v>
      </c>
      <c r="P265" s="16" t="n">
        <v>66079392392</v>
      </c>
      <c r="Q265" s="40" t="n">
        <v>243452</v>
      </c>
      <c r="R265" s="29" t="s">
        <v>740</v>
      </c>
    </row>
    <row r="266" customFormat="false" ht="43.5" hidden="false" customHeight="false" outlineLevel="0" collapsed="false">
      <c r="A266" s="12" t="n">
        <v>2566</v>
      </c>
      <c r="B266" s="22" t="s">
        <v>31</v>
      </c>
      <c r="C266" s="22" t="s">
        <v>32</v>
      </c>
      <c r="D266" s="22" t="s">
        <v>33</v>
      </c>
      <c r="E266" s="22" t="s">
        <v>34</v>
      </c>
      <c r="F266" s="22" t="s">
        <v>35</v>
      </c>
      <c r="G266" s="23" t="s">
        <v>741</v>
      </c>
      <c r="H266" s="24" t="n">
        <v>11290</v>
      </c>
      <c r="I266" s="22" t="s">
        <v>37</v>
      </c>
      <c r="J266" s="22" t="s">
        <v>38</v>
      </c>
      <c r="K266" s="25" t="s">
        <v>8</v>
      </c>
      <c r="L266" s="24" t="n">
        <v>11290</v>
      </c>
      <c r="M266" s="26" t="n">
        <v>11290</v>
      </c>
      <c r="N266" s="15" t="s">
        <v>428</v>
      </c>
      <c r="O266" s="27" t="s">
        <v>535</v>
      </c>
      <c r="P266" s="16" t="n">
        <v>66079397412</v>
      </c>
      <c r="Q266" s="40" t="n">
        <v>243452</v>
      </c>
      <c r="R266" s="29" t="s">
        <v>740</v>
      </c>
    </row>
    <row r="267" s="22" customFormat="true" ht="43.5" hidden="false" customHeight="false" outlineLevel="0" collapsed="false">
      <c r="A267" s="25" t="n">
        <v>2566</v>
      </c>
      <c r="B267" s="22" t="s">
        <v>31</v>
      </c>
      <c r="C267" s="22" t="s">
        <v>32</v>
      </c>
      <c r="D267" s="22" t="s">
        <v>33</v>
      </c>
      <c r="E267" s="22" t="s">
        <v>34</v>
      </c>
      <c r="F267" s="22" t="s">
        <v>35</v>
      </c>
      <c r="G267" s="23" t="s">
        <v>742</v>
      </c>
      <c r="H267" s="33" t="n">
        <v>31200</v>
      </c>
      <c r="I267" s="22" t="s">
        <v>37</v>
      </c>
      <c r="J267" s="22" t="s">
        <v>38</v>
      </c>
      <c r="K267" s="25" t="s">
        <v>8</v>
      </c>
      <c r="L267" s="33" t="n">
        <v>31200</v>
      </c>
      <c r="M267" s="34" t="n">
        <v>31200</v>
      </c>
      <c r="N267" s="75" t="n">
        <v>3209900059428</v>
      </c>
      <c r="O267" s="27" t="s">
        <v>743</v>
      </c>
      <c r="P267" s="42" t="n">
        <v>66079412821</v>
      </c>
      <c r="Q267" s="39" t="n">
        <v>243453</v>
      </c>
      <c r="R267" s="38" t="s">
        <v>744</v>
      </c>
    </row>
    <row r="268" s="22" customFormat="true" ht="43.5" hidden="false" customHeight="false" outlineLevel="0" collapsed="false">
      <c r="A268" s="25" t="n">
        <v>2566</v>
      </c>
      <c r="B268" s="22" t="s">
        <v>31</v>
      </c>
      <c r="C268" s="22" t="s">
        <v>32</v>
      </c>
      <c r="D268" s="22" t="s">
        <v>33</v>
      </c>
      <c r="E268" s="22" t="s">
        <v>34</v>
      </c>
      <c r="F268" s="22" t="s">
        <v>35</v>
      </c>
      <c r="G268" s="23" t="s">
        <v>745</v>
      </c>
      <c r="H268" s="33" t="n">
        <v>23540</v>
      </c>
      <c r="I268" s="22" t="s">
        <v>37</v>
      </c>
      <c r="J268" s="22" t="s">
        <v>38</v>
      </c>
      <c r="K268" s="25" t="s">
        <v>8</v>
      </c>
      <c r="L268" s="33" t="n">
        <v>23540</v>
      </c>
      <c r="M268" s="34" t="n">
        <v>23540</v>
      </c>
      <c r="N268" s="53" t="n">
        <v>3110101020736</v>
      </c>
      <c r="O268" s="27" t="s">
        <v>746</v>
      </c>
      <c r="P268" s="42" t="n">
        <v>66079411213</v>
      </c>
      <c r="Q268" s="39" t="n">
        <v>243453</v>
      </c>
      <c r="R268" s="38" t="s">
        <v>747</v>
      </c>
    </row>
    <row r="269" customFormat="false" ht="43.5" hidden="false" customHeight="false" outlineLevel="0" collapsed="false">
      <c r="A269" s="12" t="n">
        <v>2566</v>
      </c>
      <c r="B269" s="22" t="s">
        <v>31</v>
      </c>
      <c r="C269" s="22" t="s">
        <v>32</v>
      </c>
      <c r="D269" s="22" t="s">
        <v>33</v>
      </c>
      <c r="E269" s="22" t="s">
        <v>34</v>
      </c>
      <c r="F269" s="22" t="s">
        <v>35</v>
      </c>
      <c r="G269" s="23" t="s">
        <v>748</v>
      </c>
      <c r="H269" s="24" t="n">
        <v>17000</v>
      </c>
      <c r="I269" s="22" t="s">
        <v>37</v>
      </c>
      <c r="J269" s="22" t="s">
        <v>38</v>
      </c>
      <c r="K269" s="25" t="s">
        <v>8</v>
      </c>
      <c r="L269" s="24" t="n">
        <v>17000</v>
      </c>
      <c r="M269" s="26" t="n">
        <v>17000</v>
      </c>
      <c r="N269" s="15" t="s">
        <v>332</v>
      </c>
      <c r="O269" s="27" t="s">
        <v>749</v>
      </c>
      <c r="P269" s="16" t="n">
        <v>66079425730</v>
      </c>
      <c r="Q269" s="40" t="n">
        <v>243453</v>
      </c>
      <c r="R269" s="29" t="s">
        <v>750</v>
      </c>
    </row>
    <row r="270" s="22" customFormat="true" ht="43.5" hidden="false" customHeight="false" outlineLevel="0" collapsed="false">
      <c r="A270" s="25" t="n">
        <v>2566</v>
      </c>
      <c r="B270" s="22" t="s">
        <v>31</v>
      </c>
      <c r="C270" s="22" t="s">
        <v>32</v>
      </c>
      <c r="D270" s="22" t="s">
        <v>33</v>
      </c>
      <c r="E270" s="22" t="s">
        <v>34</v>
      </c>
      <c r="F270" s="22" t="s">
        <v>35</v>
      </c>
      <c r="G270" s="23" t="s">
        <v>751</v>
      </c>
      <c r="H270" s="33" t="n">
        <v>11400</v>
      </c>
      <c r="I270" s="22" t="s">
        <v>37</v>
      </c>
      <c r="J270" s="22" t="s">
        <v>38</v>
      </c>
      <c r="K270" s="25" t="s">
        <v>8</v>
      </c>
      <c r="L270" s="33" t="n">
        <v>11400</v>
      </c>
      <c r="M270" s="34" t="n">
        <v>11400</v>
      </c>
      <c r="N270" s="53" t="n">
        <v>3240400545104</v>
      </c>
      <c r="O270" s="30" t="s">
        <v>752</v>
      </c>
      <c r="P270" s="42" t="n">
        <v>66079468311</v>
      </c>
      <c r="Q270" s="39" t="n">
        <v>243455</v>
      </c>
      <c r="R270" s="38" t="s">
        <v>753</v>
      </c>
    </row>
    <row r="271" s="22" customFormat="true" ht="56.25" hidden="false" customHeight="false" outlineLevel="0" collapsed="false">
      <c r="A271" s="25" t="n">
        <v>2566</v>
      </c>
      <c r="B271" s="22" t="s">
        <v>31</v>
      </c>
      <c r="C271" s="22" t="s">
        <v>32</v>
      </c>
      <c r="D271" s="22" t="s">
        <v>33</v>
      </c>
      <c r="E271" s="22" t="s">
        <v>34</v>
      </c>
      <c r="F271" s="22" t="s">
        <v>35</v>
      </c>
      <c r="G271" s="23" t="s">
        <v>754</v>
      </c>
      <c r="H271" s="33" t="n">
        <v>7500</v>
      </c>
      <c r="I271" s="22" t="s">
        <v>37</v>
      </c>
      <c r="J271" s="22" t="s">
        <v>38</v>
      </c>
      <c r="K271" s="25" t="s">
        <v>8</v>
      </c>
      <c r="L271" s="33" t="n">
        <v>7500</v>
      </c>
      <c r="M271" s="34" t="n">
        <v>7500</v>
      </c>
      <c r="N271" s="41" t="s">
        <v>99</v>
      </c>
      <c r="O271" s="27" t="s">
        <v>755</v>
      </c>
      <c r="P271" s="42" t="n">
        <v>66079470565</v>
      </c>
      <c r="Q271" s="39" t="n">
        <v>243455</v>
      </c>
      <c r="R271" s="38" t="s">
        <v>756</v>
      </c>
    </row>
    <row r="272" s="22" customFormat="true" ht="43.5" hidden="false" customHeight="false" outlineLevel="0" collapsed="false">
      <c r="A272" s="25" t="n">
        <v>2566</v>
      </c>
      <c r="B272" s="22" t="s">
        <v>31</v>
      </c>
      <c r="C272" s="22" t="s">
        <v>32</v>
      </c>
      <c r="D272" s="22" t="s">
        <v>33</v>
      </c>
      <c r="E272" s="22" t="s">
        <v>34</v>
      </c>
      <c r="F272" s="22" t="s">
        <v>35</v>
      </c>
      <c r="G272" s="23" t="s">
        <v>757</v>
      </c>
      <c r="H272" s="33" t="n">
        <v>15000</v>
      </c>
      <c r="I272" s="22" t="s">
        <v>37</v>
      </c>
      <c r="J272" s="22" t="s">
        <v>38</v>
      </c>
      <c r="K272" s="25" t="s">
        <v>8</v>
      </c>
      <c r="L272" s="33" t="n">
        <v>15000</v>
      </c>
      <c r="M272" s="34" t="n">
        <v>15000</v>
      </c>
      <c r="N272" s="53" t="n">
        <v>3240400164687</v>
      </c>
      <c r="O272" s="27" t="s">
        <v>525</v>
      </c>
      <c r="P272" s="42" t="n">
        <v>66079469686</v>
      </c>
      <c r="Q272" s="39" t="n">
        <v>243455</v>
      </c>
      <c r="R272" s="38" t="s">
        <v>758</v>
      </c>
    </row>
    <row r="273" s="22" customFormat="true" ht="43.5" hidden="false" customHeight="false" outlineLevel="0" collapsed="false">
      <c r="A273" s="25" t="n">
        <v>2566</v>
      </c>
      <c r="B273" s="22" t="s">
        <v>31</v>
      </c>
      <c r="C273" s="22" t="s">
        <v>32</v>
      </c>
      <c r="D273" s="22" t="s">
        <v>33</v>
      </c>
      <c r="E273" s="22" t="s">
        <v>34</v>
      </c>
      <c r="F273" s="22" t="s">
        <v>35</v>
      </c>
      <c r="G273" s="23" t="s">
        <v>759</v>
      </c>
      <c r="H273" s="33" t="n">
        <v>8000</v>
      </c>
      <c r="I273" s="22" t="s">
        <v>37</v>
      </c>
      <c r="J273" s="22" t="s">
        <v>38</v>
      </c>
      <c r="K273" s="25" t="s">
        <v>8</v>
      </c>
      <c r="L273" s="33" t="n">
        <v>8000</v>
      </c>
      <c r="M273" s="34" t="n">
        <v>8000</v>
      </c>
      <c r="N273" s="41" t="s">
        <v>760</v>
      </c>
      <c r="O273" s="27" t="s">
        <v>761</v>
      </c>
      <c r="P273" s="42" t="n">
        <v>66079477818</v>
      </c>
      <c r="Q273" s="39" t="n">
        <v>243455</v>
      </c>
      <c r="R273" s="38" t="s">
        <v>753</v>
      </c>
    </row>
    <row r="274" s="22" customFormat="true" ht="43.5" hidden="false" customHeight="false" outlineLevel="0" collapsed="false">
      <c r="A274" s="25" t="n">
        <v>2566</v>
      </c>
      <c r="B274" s="22" t="s">
        <v>31</v>
      </c>
      <c r="C274" s="22" t="s">
        <v>32</v>
      </c>
      <c r="D274" s="22" t="s">
        <v>33</v>
      </c>
      <c r="E274" s="22" t="s">
        <v>34</v>
      </c>
      <c r="F274" s="22" t="s">
        <v>35</v>
      </c>
      <c r="G274" s="23" t="s">
        <v>762</v>
      </c>
      <c r="H274" s="33" t="n">
        <v>24000</v>
      </c>
      <c r="I274" s="22" t="s">
        <v>37</v>
      </c>
      <c r="J274" s="22" t="s">
        <v>38</v>
      </c>
      <c r="K274" s="25" t="s">
        <v>8</v>
      </c>
      <c r="L274" s="33" t="n">
        <v>24000</v>
      </c>
      <c r="M274" s="34" t="n">
        <v>24000</v>
      </c>
      <c r="N274" s="53" t="n">
        <v>1269900055043</v>
      </c>
      <c r="O274" s="27" t="s">
        <v>763</v>
      </c>
      <c r="P274" s="42" t="n">
        <v>66079478989</v>
      </c>
      <c r="Q274" s="39" t="n">
        <v>243455</v>
      </c>
      <c r="R274" s="38" t="s">
        <v>756</v>
      </c>
    </row>
    <row r="275" customFormat="false" ht="43.5" hidden="false" customHeight="false" outlineLevel="0" collapsed="false">
      <c r="A275" s="12" t="n">
        <v>2566</v>
      </c>
      <c r="B275" s="22" t="s">
        <v>31</v>
      </c>
      <c r="C275" s="22" t="s">
        <v>32</v>
      </c>
      <c r="D275" s="22" t="s">
        <v>33</v>
      </c>
      <c r="E275" s="22" t="s">
        <v>34</v>
      </c>
      <c r="F275" s="22" t="s">
        <v>35</v>
      </c>
      <c r="G275" s="23" t="s">
        <v>764</v>
      </c>
      <c r="H275" s="24" t="n">
        <v>34850</v>
      </c>
      <c r="I275" s="22" t="s">
        <v>37</v>
      </c>
      <c r="J275" s="22" t="s">
        <v>38</v>
      </c>
      <c r="K275" s="25" t="s">
        <v>8</v>
      </c>
      <c r="L275" s="24" t="n">
        <v>34850</v>
      </c>
      <c r="M275" s="26" t="n">
        <v>34850</v>
      </c>
      <c r="N275" s="15" t="s">
        <v>99</v>
      </c>
      <c r="O275" s="27" t="s">
        <v>100</v>
      </c>
      <c r="P275" s="16" t="n">
        <v>66079508711</v>
      </c>
      <c r="Q275" s="40" t="n">
        <v>243458</v>
      </c>
      <c r="R275" s="29" t="s">
        <v>765</v>
      </c>
    </row>
    <row r="276" customFormat="false" ht="43.5" hidden="false" customHeight="false" outlineLevel="0" collapsed="false">
      <c r="A276" s="12" t="n">
        <v>2566</v>
      </c>
      <c r="B276" s="22" t="s">
        <v>31</v>
      </c>
      <c r="C276" s="22" t="s">
        <v>32</v>
      </c>
      <c r="D276" s="22" t="s">
        <v>33</v>
      </c>
      <c r="E276" s="22" t="s">
        <v>34</v>
      </c>
      <c r="F276" s="22" t="s">
        <v>35</v>
      </c>
      <c r="G276" s="23" t="s">
        <v>766</v>
      </c>
      <c r="H276" s="24" t="n">
        <v>38000</v>
      </c>
      <c r="I276" s="22" t="s">
        <v>37</v>
      </c>
      <c r="J276" s="22" t="s">
        <v>38</v>
      </c>
      <c r="K276" s="25" t="s">
        <v>8</v>
      </c>
      <c r="L276" s="24" t="n">
        <v>38000</v>
      </c>
      <c r="M276" s="26" t="n">
        <v>38000</v>
      </c>
      <c r="N276" s="15" t="s">
        <v>99</v>
      </c>
      <c r="O276" s="27" t="s">
        <v>100</v>
      </c>
      <c r="P276" s="16" t="n">
        <v>66079510023</v>
      </c>
      <c r="Q276" s="40" t="n">
        <v>243458</v>
      </c>
      <c r="R276" s="29" t="s">
        <v>765</v>
      </c>
    </row>
    <row r="277" customFormat="false" ht="43.5" hidden="false" customHeight="false" outlineLevel="0" collapsed="false">
      <c r="A277" s="12" t="n">
        <v>2566</v>
      </c>
      <c r="B277" s="22" t="s">
        <v>31</v>
      </c>
      <c r="C277" s="22" t="s">
        <v>32</v>
      </c>
      <c r="D277" s="22" t="s">
        <v>33</v>
      </c>
      <c r="E277" s="22" t="s">
        <v>34</v>
      </c>
      <c r="F277" s="22" t="s">
        <v>35</v>
      </c>
      <c r="G277" s="23" t="s">
        <v>767</v>
      </c>
      <c r="H277" s="24" t="n">
        <v>28400</v>
      </c>
      <c r="I277" s="22" t="s">
        <v>37</v>
      </c>
      <c r="J277" s="22" t="s">
        <v>38</v>
      </c>
      <c r="K277" s="25" t="s">
        <v>8</v>
      </c>
      <c r="L277" s="24" t="n">
        <v>28400</v>
      </c>
      <c r="M277" s="26" t="n">
        <v>28400</v>
      </c>
      <c r="N277" s="15" t="s">
        <v>99</v>
      </c>
      <c r="O277" s="27" t="s">
        <v>100</v>
      </c>
      <c r="P277" s="16" t="n">
        <v>66079508188</v>
      </c>
      <c r="Q277" s="40" t="n">
        <v>243459</v>
      </c>
      <c r="R277" s="29" t="s">
        <v>765</v>
      </c>
    </row>
    <row r="278" customFormat="false" ht="56.25" hidden="false" customHeight="false" outlineLevel="0" collapsed="false">
      <c r="A278" s="12" t="n">
        <v>2566</v>
      </c>
      <c r="B278" s="22" t="s">
        <v>31</v>
      </c>
      <c r="C278" s="22" t="s">
        <v>32</v>
      </c>
      <c r="D278" s="22" t="s">
        <v>33</v>
      </c>
      <c r="E278" s="22" t="s">
        <v>34</v>
      </c>
      <c r="F278" s="22" t="s">
        <v>35</v>
      </c>
      <c r="G278" s="23" t="s">
        <v>424</v>
      </c>
      <c r="H278" s="24" t="n">
        <v>61503</v>
      </c>
      <c r="I278" s="22" t="s">
        <v>37</v>
      </c>
      <c r="J278" s="22" t="s">
        <v>38</v>
      </c>
      <c r="K278" s="25" t="s">
        <v>8</v>
      </c>
      <c r="L278" s="24" t="n">
        <v>61503</v>
      </c>
      <c r="M278" s="26" t="n">
        <v>61503</v>
      </c>
      <c r="N278" s="15" t="s">
        <v>470</v>
      </c>
      <c r="O278" s="27" t="s">
        <v>528</v>
      </c>
      <c r="P278" s="16" t="n">
        <v>66079542229</v>
      </c>
      <c r="Q278" s="40" t="n">
        <v>243459</v>
      </c>
      <c r="R278" s="29" t="s">
        <v>721</v>
      </c>
    </row>
    <row r="279" customFormat="false" ht="43.5" hidden="false" customHeight="false" outlineLevel="0" collapsed="false">
      <c r="A279" s="12" t="n">
        <v>2566</v>
      </c>
      <c r="B279" s="22" t="s">
        <v>31</v>
      </c>
      <c r="C279" s="22" t="s">
        <v>32</v>
      </c>
      <c r="D279" s="22" t="s">
        <v>33</v>
      </c>
      <c r="E279" s="22" t="s">
        <v>34</v>
      </c>
      <c r="F279" s="22" t="s">
        <v>35</v>
      </c>
      <c r="G279" s="23" t="s">
        <v>768</v>
      </c>
      <c r="H279" s="24" t="n">
        <v>10000</v>
      </c>
      <c r="I279" s="22" t="s">
        <v>37</v>
      </c>
      <c r="J279" s="22" t="s">
        <v>38</v>
      </c>
      <c r="K279" s="25" t="s">
        <v>8</v>
      </c>
      <c r="L279" s="24" t="n">
        <v>10000</v>
      </c>
      <c r="M279" s="26" t="n">
        <v>10000</v>
      </c>
      <c r="N279" s="15" t="s">
        <v>317</v>
      </c>
      <c r="O279" s="27" t="s">
        <v>769</v>
      </c>
      <c r="P279" s="16" t="n">
        <v>66079540973</v>
      </c>
      <c r="Q279" s="40" t="n">
        <v>243459</v>
      </c>
      <c r="R279" s="29" t="s">
        <v>736</v>
      </c>
    </row>
    <row r="280" customFormat="false" ht="56.25" hidden="false" customHeight="false" outlineLevel="0" collapsed="false">
      <c r="A280" s="12" t="n">
        <v>2566</v>
      </c>
      <c r="B280" s="22" t="s">
        <v>31</v>
      </c>
      <c r="C280" s="22" t="s">
        <v>32</v>
      </c>
      <c r="D280" s="22" t="s">
        <v>33</v>
      </c>
      <c r="E280" s="22" t="s">
        <v>34</v>
      </c>
      <c r="F280" s="22" t="s">
        <v>35</v>
      </c>
      <c r="G280" s="23" t="s">
        <v>770</v>
      </c>
      <c r="H280" s="24" t="n">
        <v>13000</v>
      </c>
      <c r="I280" s="22" t="s">
        <v>37</v>
      </c>
      <c r="J280" s="22" t="s">
        <v>38</v>
      </c>
      <c r="K280" s="25" t="s">
        <v>8</v>
      </c>
      <c r="L280" s="24" t="n">
        <v>13000</v>
      </c>
      <c r="M280" s="26" t="n">
        <v>13000</v>
      </c>
      <c r="N280" s="15" t="s">
        <v>257</v>
      </c>
      <c r="O280" s="27" t="s">
        <v>298</v>
      </c>
      <c r="P280" s="16" t="n">
        <v>66079553663</v>
      </c>
      <c r="Q280" s="40" t="n">
        <v>243459</v>
      </c>
      <c r="R280" s="29" t="s">
        <v>771</v>
      </c>
    </row>
    <row r="281" customFormat="false" ht="43.5" hidden="false" customHeight="false" outlineLevel="0" collapsed="false">
      <c r="A281" s="12" t="n">
        <v>2566</v>
      </c>
      <c r="B281" s="22" t="s">
        <v>31</v>
      </c>
      <c r="C281" s="22" t="s">
        <v>32</v>
      </c>
      <c r="D281" s="22" t="s">
        <v>33</v>
      </c>
      <c r="E281" s="22" t="s">
        <v>34</v>
      </c>
      <c r="F281" s="22" t="s">
        <v>35</v>
      </c>
      <c r="G281" s="23" t="s">
        <v>772</v>
      </c>
      <c r="H281" s="24" t="n">
        <v>5400</v>
      </c>
      <c r="I281" s="22" t="s">
        <v>37</v>
      </c>
      <c r="J281" s="22" t="s">
        <v>38</v>
      </c>
      <c r="K281" s="25" t="s">
        <v>8</v>
      </c>
      <c r="L281" s="24" t="n">
        <v>5400</v>
      </c>
      <c r="M281" s="26" t="n">
        <v>5400</v>
      </c>
      <c r="N281" s="15" t="s">
        <v>206</v>
      </c>
      <c r="O281" s="30" t="s">
        <v>511</v>
      </c>
      <c r="P281" s="16" t="n">
        <v>66079562556</v>
      </c>
      <c r="Q281" s="40" t="n">
        <v>243459</v>
      </c>
      <c r="R281" s="29" t="s">
        <v>773</v>
      </c>
    </row>
    <row r="282" customFormat="false" ht="43.5" hidden="false" customHeight="false" outlineLevel="0" collapsed="false">
      <c r="A282" s="12" t="n">
        <v>2566</v>
      </c>
      <c r="B282" s="22" t="s">
        <v>31</v>
      </c>
      <c r="C282" s="22" t="s">
        <v>32</v>
      </c>
      <c r="D282" s="22" t="s">
        <v>33</v>
      </c>
      <c r="E282" s="22" t="s">
        <v>34</v>
      </c>
      <c r="F282" s="22" t="s">
        <v>35</v>
      </c>
      <c r="G282" s="23" t="s">
        <v>774</v>
      </c>
      <c r="H282" s="24" t="n">
        <v>5830</v>
      </c>
      <c r="I282" s="22" t="s">
        <v>37</v>
      </c>
      <c r="J282" s="22" t="s">
        <v>38</v>
      </c>
      <c r="K282" s="25" t="s">
        <v>8</v>
      </c>
      <c r="L282" s="24" t="n">
        <v>5830</v>
      </c>
      <c r="M282" s="26" t="n">
        <v>5830</v>
      </c>
      <c r="N282" s="15" t="s">
        <v>206</v>
      </c>
      <c r="O282" s="30" t="s">
        <v>207</v>
      </c>
      <c r="P282" s="16" t="n">
        <v>66079576692</v>
      </c>
      <c r="Q282" s="40" t="n">
        <v>243460</v>
      </c>
      <c r="R282" s="29" t="s">
        <v>775</v>
      </c>
    </row>
    <row r="283" customFormat="false" ht="43.5" hidden="false" customHeight="false" outlineLevel="0" collapsed="false">
      <c r="A283" s="12" t="n">
        <v>2566</v>
      </c>
      <c r="B283" s="22" t="s">
        <v>31</v>
      </c>
      <c r="C283" s="22" t="s">
        <v>32</v>
      </c>
      <c r="D283" s="22" t="s">
        <v>33</v>
      </c>
      <c r="E283" s="22" t="s">
        <v>34</v>
      </c>
      <c r="F283" s="22" t="s">
        <v>35</v>
      </c>
      <c r="G283" s="23" t="s">
        <v>776</v>
      </c>
      <c r="H283" s="24" t="n">
        <v>6750</v>
      </c>
      <c r="I283" s="22" t="s">
        <v>37</v>
      </c>
      <c r="J283" s="22" t="s">
        <v>38</v>
      </c>
      <c r="K283" s="25" t="s">
        <v>8</v>
      </c>
      <c r="L283" s="24" t="n">
        <v>6750</v>
      </c>
      <c r="M283" s="26" t="n">
        <v>6750</v>
      </c>
      <c r="N283" s="15" t="s">
        <v>206</v>
      </c>
      <c r="O283" s="30" t="s">
        <v>667</v>
      </c>
      <c r="P283" s="16" t="n">
        <v>66079591887</v>
      </c>
      <c r="Q283" s="40" t="n">
        <v>243460</v>
      </c>
      <c r="R283" s="29" t="s">
        <v>775</v>
      </c>
    </row>
    <row r="284" customFormat="false" ht="56.25" hidden="false" customHeight="false" outlineLevel="0" collapsed="false">
      <c r="A284" s="12" t="n">
        <v>2566</v>
      </c>
      <c r="B284" s="22" t="s">
        <v>31</v>
      </c>
      <c r="C284" s="22" t="s">
        <v>32</v>
      </c>
      <c r="D284" s="22" t="s">
        <v>33</v>
      </c>
      <c r="E284" s="22" t="s">
        <v>34</v>
      </c>
      <c r="F284" s="22" t="s">
        <v>35</v>
      </c>
      <c r="G284" s="23" t="s">
        <v>777</v>
      </c>
      <c r="H284" s="24" t="n">
        <v>33900</v>
      </c>
      <c r="I284" s="22" t="s">
        <v>37</v>
      </c>
      <c r="J284" s="22" t="s">
        <v>38</v>
      </c>
      <c r="K284" s="25" t="s">
        <v>8</v>
      </c>
      <c r="L284" s="24" t="n">
        <v>33900</v>
      </c>
      <c r="M284" s="26" t="n">
        <v>33900</v>
      </c>
      <c r="N284" s="15" t="s">
        <v>99</v>
      </c>
      <c r="O284" s="27" t="s">
        <v>398</v>
      </c>
      <c r="P284" s="16" t="n">
        <v>66079607921</v>
      </c>
      <c r="Q284" s="40" t="n">
        <v>243461</v>
      </c>
      <c r="R284" s="29" t="s">
        <v>773</v>
      </c>
    </row>
    <row r="285" customFormat="false" ht="43.5" hidden="false" customHeight="false" outlineLevel="0" collapsed="false">
      <c r="A285" s="12" t="n">
        <v>2566</v>
      </c>
      <c r="B285" s="22" t="s">
        <v>31</v>
      </c>
      <c r="C285" s="22" t="s">
        <v>32</v>
      </c>
      <c r="D285" s="22" t="s">
        <v>33</v>
      </c>
      <c r="E285" s="22" t="s">
        <v>34</v>
      </c>
      <c r="F285" s="22" t="s">
        <v>35</v>
      </c>
      <c r="G285" s="23" t="s">
        <v>778</v>
      </c>
      <c r="H285" s="24" t="n">
        <v>24263</v>
      </c>
      <c r="I285" s="22" t="s">
        <v>37</v>
      </c>
      <c r="J285" s="22" t="s">
        <v>38</v>
      </c>
      <c r="K285" s="25" t="s">
        <v>8</v>
      </c>
      <c r="L285" s="24" t="n">
        <v>24263</v>
      </c>
      <c r="M285" s="26" t="n">
        <v>24263</v>
      </c>
      <c r="N285" s="15" t="s">
        <v>206</v>
      </c>
      <c r="O285" s="30" t="s">
        <v>207</v>
      </c>
      <c r="P285" s="16" t="n">
        <v>66079603007</v>
      </c>
      <c r="Q285" s="40" t="n">
        <v>243461</v>
      </c>
      <c r="R285" s="29" t="s">
        <v>779</v>
      </c>
    </row>
    <row r="286" customFormat="false" ht="43.5" hidden="false" customHeight="false" outlineLevel="0" collapsed="false">
      <c r="A286" s="12" t="n">
        <v>2566</v>
      </c>
      <c r="B286" s="22" t="s">
        <v>31</v>
      </c>
      <c r="C286" s="22" t="s">
        <v>32</v>
      </c>
      <c r="D286" s="22" t="s">
        <v>33</v>
      </c>
      <c r="E286" s="22" t="s">
        <v>34</v>
      </c>
      <c r="F286" s="22" t="s">
        <v>35</v>
      </c>
      <c r="G286" s="23" t="s">
        <v>780</v>
      </c>
      <c r="H286" s="24" t="n">
        <v>6500</v>
      </c>
      <c r="I286" s="22" t="s">
        <v>37</v>
      </c>
      <c r="J286" s="22" t="s">
        <v>38</v>
      </c>
      <c r="K286" s="25" t="s">
        <v>8</v>
      </c>
      <c r="L286" s="24" t="n">
        <v>6500</v>
      </c>
      <c r="M286" s="26" t="n">
        <v>6500</v>
      </c>
      <c r="N286" s="15" t="s">
        <v>277</v>
      </c>
      <c r="O286" s="30" t="s">
        <v>781</v>
      </c>
      <c r="P286" s="16" t="n">
        <v>66079605637</v>
      </c>
      <c r="Q286" s="40" t="n">
        <v>243461</v>
      </c>
      <c r="R286" s="29" t="s">
        <v>782</v>
      </c>
    </row>
    <row r="287" customFormat="false" ht="43.5" hidden="false" customHeight="false" outlineLevel="0" collapsed="false">
      <c r="A287" s="12" t="n">
        <v>2566</v>
      </c>
      <c r="B287" s="22" t="s">
        <v>31</v>
      </c>
      <c r="C287" s="22" t="s">
        <v>32</v>
      </c>
      <c r="D287" s="22" t="s">
        <v>33</v>
      </c>
      <c r="E287" s="22" t="s">
        <v>34</v>
      </c>
      <c r="F287" s="22" t="s">
        <v>35</v>
      </c>
      <c r="G287" s="23" t="s">
        <v>783</v>
      </c>
      <c r="H287" s="24" t="n">
        <v>22900</v>
      </c>
      <c r="I287" s="22" t="s">
        <v>37</v>
      </c>
      <c r="J287" s="22" t="s">
        <v>38</v>
      </c>
      <c r="K287" s="25" t="s">
        <v>8</v>
      </c>
      <c r="L287" s="24" t="n">
        <v>22900</v>
      </c>
      <c r="M287" s="26" t="n">
        <v>22900</v>
      </c>
      <c r="N287" s="15" t="s">
        <v>135</v>
      </c>
      <c r="O287" s="30" t="s">
        <v>266</v>
      </c>
      <c r="P287" s="16" t="n">
        <v>66079604633</v>
      </c>
      <c r="Q287" s="40" t="n">
        <v>243461</v>
      </c>
      <c r="R287" s="29" t="s">
        <v>784</v>
      </c>
    </row>
    <row r="288" customFormat="false" ht="56.25" hidden="false" customHeight="false" outlineLevel="0" collapsed="false">
      <c r="A288" s="12" t="n">
        <v>2566</v>
      </c>
      <c r="B288" s="22" t="s">
        <v>31</v>
      </c>
      <c r="C288" s="22" t="s">
        <v>32</v>
      </c>
      <c r="D288" s="22" t="s">
        <v>33</v>
      </c>
      <c r="E288" s="22" t="s">
        <v>34</v>
      </c>
      <c r="F288" s="22" t="s">
        <v>35</v>
      </c>
      <c r="G288" s="23" t="s">
        <v>785</v>
      </c>
      <c r="H288" s="24" t="n">
        <v>291350</v>
      </c>
      <c r="I288" s="22" t="s">
        <v>37</v>
      </c>
      <c r="J288" s="22" t="s">
        <v>38</v>
      </c>
      <c r="K288" s="25" t="s">
        <v>8</v>
      </c>
      <c r="L288" s="24" t="n">
        <v>291350</v>
      </c>
      <c r="M288" s="26" t="n">
        <v>291350</v>
      </c>
      <c r="N288" s="15" t="s">
        <v>786</v>
      </c>
      <c r="O288" s="30" t="s">
        <v>787</v>
      </c>
      <c r="P288" s="16" t="n">
        <v>66079614451</v>
      </c>
      <c r="Q288" s="40" t="n">
        <v>243461</v>
      </c>
      <c r="R288" s="29" t="s">
        <v>788</v>
      </c>
    </row>
    <row r="289" customFormat="false" ht="43.5" hidden="false" customHeight="false" outlineLevel="0" collapsed="false">
      <c r="A289" s="12" t="n">
        <v>2566</v>
      </c>
      <c r="B289" s="22" t="s">
        <v>31</v>
      </c>
      <c r="C289" s="22" t="s">
        <v>32</v>
      </c>
      <c r="D289" s="22" t="s">
        <v>33</v>
      </c>
      <c r="E289" s="22" t="s">
        <v>34</v>
      </c>
      <c r="F289" s="22" t="s">
        <v>35</v>
      </c>
      <c r="G289" s="23" t="s">
        <v>789</v>
      </c>
      <c r="H289" s="24" t="n">
        <v>79900</v>
      </c>
      <c r="I289" s="22" t="s">
        <v>37</v>
      </c>
      <c r="J289" s="22" t="s">
        <v>38</v>
      </c>
      <c r="K289" s="25" t="s">
        <v>8</v>
      </c>
      <c r="L289" s="24" t="n">
        <v>79900</v>
      </c>
      <c r="M289" s="26" t="n">
        <v>79900</v>
      </c>
      <c r="N289" s="15" t="s">
        <v>99</v>
      </c>
      <c r="O289" s="27" t="s">
        <v>105</v>
      </c>
      <c r="P289" s="16" t="n">
        <v>66089017811</v>
      </c>
      <c r="Q289" s="40" t="n">
        <v>243468</v>
      </c>
      <c r="R289" s="29" t="s">
        <v>790</v>
      </c>
    </row>
    <row r="290" customFormat="false" ht="43.5" hidden="false" customHeight="false" outlineLevel="0" collapsed="false">
      <c r="A290" s="12" t="n">
        <v>2566</v>
      </c>
      <c r="B290" s="22" t="s">
        <v>31</v>
      </c>
      <c r="C290" s="22" t="s">
        <v>32</v>
      </c>
      <c r="D290" s="22" t="s">
        <v>33</v>
      </c>
      <c r="E290" s="22" t="s">
        <v>34</v>
      </c>
      <c r="F290" s="22" t="s">
        <v>35</v>
      </c>
      <c r="G290" s="23" t="s">
        <v>791</v>
      </c>
      <c r="H290" s="24" t="n">
        <v>19150</v>
      </c>
      <c r="I290" s="22" t="s">
        <v>37</v>
      </c>
      <c r="J290" s="22" t="s">
        <v>38</v>
      </c>
      <c r="K290" s="25" t="s">
        <v>8</v>
      </c>
      <c r="L290" s="24" t="n">
        <v>19150</v>
      </c>
      <c r="M290" s="26" t="n">
        <v>19150</v>
      </c>
      <c r="N290" s="15" t="s">
        <v>317</v>
      </c>
      <c r="O290" s="30" t="s">
        <v>769</v>
      </c>
      <c r="P290" s="16" t="n">
        <v>66089019947</v>
      </c>
      <c r="Q290" s="40" t="n">
        <v>243468</v>
      </c>
      <c r="R290" s="29" t="s">
        <v>792</v>
      </c>
    </row>
    <row r="291" customFormat="false" ht="43.5" hidden="false" customHeight="false" outlineLevel="0" collapsed="false">
      <c r="A291" s="12" t="n">
        <v>2566</v>
      </c>
      <c r="B291" s="22" t="s">
        <v>31</v>
      </c>
      <c r="C291" s="22" t="s">
        <v>32</v>
      </c>
      <c r="D291" s="22" t="s">
        <v>33</v>
      </c>
      <c r="E291" s="22" t="s">
        <v>34</v>
      </c>
      <c r="F291" s="22" t="s">
        <v>35</v>
      </c>
      <c r="G291" s="23" t="s">
        <v>793</v>
      </c>
      <c r="H291" s="24" t="n">
        <v>15000</v>
      </c>
      <c r="I291" s="22" t="s">
        <v>37</v>
      </c>
      <c r="J291" s="22" t="s">
        <v>38</v>
      </c>
      <c r="K291" s="25" t="s">
        <v>8</v>
      </c>
      <c r="L291" s="24" t="n">
        <v>15000</v>
      </c>
      <c r="M291" s="26" t="n">
        <v>15000</v>
      </c>
      <c r="N291" s="15" t="s">
        <v>83</v>
      </c>
      <c r="O291" s="30" t="s">
        <v>84</v>
      </c>
      <c r="P291" s="16" t="n">
        <v>66089042651</v>
      </c>
      <c r="Q291" s="40" t="n">
        <v>243469</v>
      </c>
      <c r="R291" s="29" t="s">
        <v>794</v>
      </c>
    </row>
    <row r="292" s="22" customFormat="true" ht="43.5" hidden="false" customHeight="false" outlineLevel="0" collapsed="false">
      <c r="A292" s="25" t="n">
        <v>2566</v>
      </c>
      <c r="B292" s="22" t="s">
        <v>31</v>
      </c>
      <c r="C292" s="22" t="s">
        <v>32</v>
      </c>
      <c r="D292" s="22" t="s">
        <v>33</v>
      </c>
      <c r="E292" s="22" t="s">
        <v>34</v>
      </c>
      <c r="F292" s="22" t="s">
        <v>35</v>
      </c>
      <c r="G292" s="23" t="s">
        <v>795</v>
      </c>
      <c r="H292" s="33" t="n">
        <v>12600</v>
      </c>
      <c r="I292" s="22" t="s">
        <v>37</v>
      </c>
      <c r="J292" s="22" t="s">
        <v>38</v>
      </c>
      <c r="K292" s="25" t="s">
        <v>8</v>
      </c>
      <c r="L292" s="33" t="n">
        <v>12600</v>
      </c>
      <c r="M292" s="34" t="n">
        <v>12600</v>
      </c>
      <c r="N292" s="41" t="s">
        <v>796</v>
      </c>
      <c r="O292" s="27" t="s">
        <v>797</v>
      </c>
      <c r="P292" s="42" t="n">
        <v>66089042358</v>
      </c>
      <c r="Q292" s="39" t="n">
        <v>243469</v>
      </c>
      <c r="R292" s="38" t="s">
        <v>798</v>
      </c>
    </row>
    <row r="293" customFormat="false" ht="43.5" hidden="false" customHeight="false" outlineLevel="0" collapsed="false">
      <c r="A293" s="12" t="n">
        <v>2566</v>
      </c>
      <c r="B293" s="22" t="s">
        <v>31</v>
      </c>
      <c r="C293" s="22" t="s">
        <v>32</v>
      </c>
      <c r="D293" s="22" t="s">
        <v>33</v>
      </c>
      <c r="E293" s="22" t="s">
        <v>34</v>
      </c>
      <c r="F293" s="22" t="s">
        <v>35</v>
      </c>
      <c r="G293" s="23" t="s">
        <v>799</v>
      </c>
      <c r="H293" s="24" t="n">
        <v>25200</v>
      </c>
      <c r="I293" s="22" t="s">
        <v>37</v>
      </c>
      <c r="J293" s="22" t="s">
        <v>38</v>
      </c>
      <c r="K293" s="25" t="s">
        <v>8</v>
      </c>
      <c r="L293" s="24" t="n">
        <v>25200</v>
      </c>
      <c r="M293" s="26" t="n">
        <v>25200</v>
      </c>
      <c r="N293" s="15" t="s">
        <v>357</v>
      </c>
      <c r="O293" s="30" t="s">
        <v>358</v>
      </c>
      <c r="P293" s="16" t="n">
        <v>66089043194</v>
      </c>
      <c r="Q293" s="40" t="n">
        <v>243469</v>
      </c>
      <c r="R293" s="29" t="s">
        <v>784</v>
      </c>
    </row>
    <row r="294" customFormat="false" ht="43.5" hidden="false" customHeight="false" outlineLevel="0" collapsed="false">
      <c r="A294" s="12" t="n">
        <v>2566</v>
      </c>
      <c r="B294" s="22" t="s">
        <v>31</v>
      </c>
      <c r="C294" s="22" t="s">
        <v>32</v>
      </c>
      <c r="D294" s="22" t="s">
        <v>33</v>
      </c>
      <c r="E294" s="22" t="s">
        <v>34</v>
      </c>
      <c r="F294" s="22" t="s">
        <v>35</v>
      </c>
      <c r="G294" s="23" t="s">
        <v>800</v>
      </c>
      <c r="H294" s="24" t="n">
        <v>18500</v>
      </c>
      <c r="I294" s="22" t="s">
        <v>37</v>
      </c>
      <c r="J294" s="22" t="s">
        <v>38</v>
      </c>
      <c r="K294" s="25" t="s">
        <v>8</v>
      </c>
      <c r="L294" s="24" t="n">
        <v>18500</v>
      </c>
      <c r="M294" s="26" t="n">
        <v>18500</v>
      </c>
      <c r="N294" s="15" t="s">
        <v>277</v>
      </c>
      <c r="O294" s="27" t="s">
        <v>801</v>
      </c>
      <c r="P294" s="16" t="n">
        <v>66089060065</v>
      </c>
      <c r="Q294" s="40" t="n">
        <v>243469</v>
      </c>
      <c r="R294" s="29" t="s">
        <v>794</v>
      </c>
    </row>
    <row r="295" s="22" customFormat="true" ht="56.25" hidden="false" customHeight="false" outlineLevel="0" collapsed="false">
      <c r="A295" s="25" t="n">
        <v>2566</v>
      </c>
      <c r="B295" s="22" t="s">
        <v>31</v>
      </c>
      <c r="C295" s="22" t="s">
        <v>32</v>
      </c>
      <c r="D295" s="22" t="s">
        <v>33</v>
      </c>
      <c r="E295" s="22" t="s">
        <v>34</v>
      </c>
      <c r="F295" s="22" t="s">
        <v>35</v>
      </c>
      <c r="G295" s="23" t="s">
        <v>802</v>
      </c>
      <c r="H295" s="33" t="n">
        <v>69871</v>
      </c>
      <c r="I295" s="22" t="s">
        <v>37</v>
      </c>
      <c r="J295" s="22" t="s">
        <v>38</v>
      </c>
      <c r="K295" s="25" t="s">
        <v>8</v>
      </c>
      <c r="L295" s="33" t="n">
        <v>69871</v>
      </c>
      <c r="M295" s="34" t="n">
        <v>69871</v>
      </c>
      <c r="N295" s="53" t="s">
        <v>675</v>
      </c>
      <c r="O295" s="30" t="s">
        <v>676</v>
      </c>
      <c r="P295" s="42" t="n">
        <v>66089059473</v>
      </c>
      <c r="Q295" s="37" t="s">
        <v>803</v>
      </c>
      <c r="R295" s="38" t="s">
        <v>804</v>
      </c>
    </row>
    <row r="296" s="22" customFormat="true" ht="56.25" hidden="false" customHeight="false" outlineLevel="0" collapsed="false">
      <c r="A296" s="25" t="n">
        <v>2566</v>
      </c>
      <c r="B296" s="22" t="s">
        <v>31</v>
      </c>
      <c r="C296" s="22" t="s">
        <v>32</v>
      </c>
      <c r="D296" s="22" t="s">
        <v>33</v>
      </c>
      <c r="E296" s="22" t="s">
        <v>34</v>
      </c>
      <c r="F296" s="22" t="s">
        <v>35</v>
      </c>
      <c r="G296" s="23" t="s">
        <v>805</v>
      </c>
      <c r="H296" s="33" t="n">
        <v>52000</v>
      </c>
      <c r="I296" s="22" t="s">
        <v>37</v>
      </c>
      <c r="J296" s="22" t="s">
        <v>38</v>
      </c>
      <c r="K296" s="25" t="s">
        <v>8</v>
      </c>
      <c r="L296" s="33" t="n">
        <v>52000</v>
      </c>
      <c r="M296" s="34" t="n">
        <v>52000</v>
      </c>
      <c r="N296" s="53" t="s">
        <v>244</v>
      </c>
      <c r="O296" s="27" t="s">
        <v>806</v>
      </c>
      <c r="P296" s="42" t="n">
        <v>66089086798</v>
      </c>
      <c r="Q296" s="39" t="n">
        <v>243472</v>
      </c>
      <c r="R296" s="38" t="s">
        <v>807</v>
      </c>
    </row>
    <row r="297" customFormat="false" ht="56.25" hidden="false" customHeight="false" outlineLevel="0" collapsed="false">
      <c r="A297" s="12" t="n">
        <v>2566</v>
      </c>
      <c r="B297" s="22" t="s">
        <v>31</v>
      </c>
      <c r="C297" s="22" t="s">
        <v>32</v>
      </c>
      <c r="D297" s="22" t="s">
        <v>33</v>
      </c>
      <c r="E297" s="22" t="s">
        <v>34</v>
      </c>
      <c r="F297" s="22" t="s">
        <v>35</v>
      </c>
      <c r="G297" s="23" t="s">
        <v>808</v>
      </c>
      <c r="H297" s="24" t="n">
        <v>6840</v>
      </c>
      <c r="I297" s="22" t="s">
        <v>37</v>
      </c>
      <c r="J297" s="22" t="s">
        <v>38</v>
      </c>
      <c r="K297" s="25" t="s">
        <v>8</v>
      </c>
      <c r="L297" s="24" t="n">
        <v>6840</v>
      </c>
      <c r="M297" s="26" t="n">
        <v>6840</v>
      </c>
      <c r="N297" s="15" t="s">
        <v>135</v>
      </c>
      <c r="O297" s="30" t="s">
        <v>809</v>
      </c>
      <c r="P297" s="16" t="n">
        <v>66089137038</v>
      </c>
      <c r="Q297" s="40" t="n">
        <v>243473</v>
      </c>
      <c r="R297" s="29" t="s">
        <v>721</v>
      </c>
    </row>
    <row r="298" customFormat="false" ht="56.25" hidden="false" customHeight="false" outlineLevel="0" collapsed="false">
      <c r="A298" s="12" t="n">
        <v>2566</v>
      </c>
      <c r="B298" s="22" t="s">
        <v>31</v>
      </c>
      <c r="C298" s="22" t="s">
        <v>32</v>
      </c>
      <c r="D298" s="22" t="s">
        <v>33</v>
      </c>
      <c r="E298" s="22" t="s">
        <v>34</v>
      </c>
      <c r="F298" s="22" t="s">
        <v>35</v>
      </c>
      <c r="G298" s="23" t="s">
        <v>810</v>
      </c>
      <c r="H298" s="24" t="n">
        <v>13200</v>
      </c>
      <c r="I298" s="22" t="s">
        <v>37</v>
      </c>
      <c r="J298" s="22" t="s">
        <v>38</v>
      </c>
      <c r="K298" s="25" t="s">
        <v>8</v>
      </c>
      <c r="L298" s="24" t="n">
        <v>13200</v>
      </c>
      <c r="M298" s="26" t="n">
        <v>13200</v>
      </c>
      <c r="N298" s="15" t="s">
        <v>257</v>
      </c>
      <c r="O298" s="27" t="s">
        <v>468</v>
      </c>
      <c r="P298" s="16" t="n">
        <v>66089146330</v>
      </c>
      <c r="Q298" s="28" t="s">
        <v>811</v>
      </c>
      <c r="R298" s="29" t="s">
        <v>721</v>
      </c>
    </row>
    <row r="299" s="77" customFormat="true" ht="93.75" hidden="false" customHeight="false" outlineLevel="0" collapsed="false">
      <c r="A299" s="76" t="n">
        <v>2566</v>
      </c>
      <c r="B299" s="77" t="s">
        <v>31</v>
      </c>
      <c r="C299" s="77" t="s">
        <v>32</v>
      </c>
      <c r="D299" s="77" t="s">
        <v>33</v>
      </c>
      <c r="E299" s="77" t="s">
        <v>34</v>
      </c>
      <c r="F299" s="77" t="s">
        <v>35</v>
      </c>
      <c r="G299" s="78" t="s">
        <v>812</v>
      </c>
      <c r="H299" s="79" t="n">
        <v>14145</v>
      </c>
      <c r="I299" s="77" t="s">
        <v>37</v>
      </c>
      <c r="J299" s="77" t="s">
        <v>38</v>
      </c>
      <c r="K299" s="80" t="s">
        <v>8</v>
      </c>
      <c r="L299" s="79" t="n">
        <v>14145</v>
      </c>
      <c r="M299" s="81" t="n">
        <v>14145</v>
      </c>
      <c r="N299" s="82" t="s">
        <v>813</v>
      </c>
      <c r="O299" s="83" t="s">
        <v>814</v>
      </c>
      <c r="P299" s="84" t="s">
        <v>249</v>
      </c>
      <c r="Q299" s="85" t="n">
        <v>243476</v>
      </c>
      <c r="R299" s="86" t="s">
        <v>57</v>
      </c>
    </row>
    <row r="300" customFormat="false" ht="56.25" hidden="false" customHeight="false" outlineLevel="0" collapsed="false">
      <c r="A300" s="12" t="n">
        <v>2566</v>
      </c>
      <c r="B300" s="22" t="s">
        <v>31</v>
      </c>
      <c r="C300" s="22" t="s">
        <v>32</v>
      </c>
      <c r="D300" s="22" t="s">
        <v>33</v>
      </c>
      <c r="E300" s="22" t="s">
        <v>34</v>
      </c>
      <c r="F300" s="22" t="s">
        <v>35</v>
      </c>
      <c r="G300" s="23" t="s">
        <v>815</v>
      </c>
      <c r="H300" s="24" t="n">
        <v>58800</v>
      </c>
      <c r="I300" s="22" t="s">
        <v>37</v>
      </c>
      <c r="J300" s="22" t="s">
        <v>38</v>
      </c>
      <c r="K300" s="25" t="s">
        <v>8</v>
      </c>
      <c r="L300" s="24" t="n">
        <v>58800</v>
      </c>
      <c r="M300" s="26" t="n">
        <v>58800</v>
      </c>
      <c r="N300" s="15" t="s">
        <v>575</v>
      </c>
      <c r="O300" s="27" t="s">
        <v>576</v>
      </c>
      <c r="P300" s="16" t="n">
        <v>66089234467</v>
      </c>
      <c r="Q300" s="40" t="n">
        <v>243476</v>
      </c>
      <c r="R300" s="29" t="s">
        <v>816</v>
      </c>
    </row>
    <row r="301" customFormat="false" ht="43.5" hidden="false" customHeight="false" outlineLevel="0" collapsed="false">
      <c r="A301" s="12" t="n">
        <v>2566</v>
      </c>
      <c r="B301" s="22" t="s">
        <v>31</v>
      </c>
      <c r="C301" s="22" t="s">
        <v>32</v>
      </c>
      <c r="D301" s="22" t="s">
        <v>33</v>
      </c>
      <c r="E301" s="22" t="s">
        <v>34</v>
      </c>
      <c r="F301" s="22" t="s">
        <v>35</v>
      </c>
      <c r="G301" s="23" t="s">
        <v>817</v>
      </c>
      <c r="H301" s="24" t="n">
        <v>25880</v>
      </c>
      <c r="I301" s="22" t="s">
        <v>37</v>
      </c>
      <c r="J301" s="22" t="s">
        <v>38</v>
      </c>
      <c r="K301" s="25" t="s">
        <v>8</v>
      </c>
      <c r="L301" s="24" t="n">
        <v>25880</v>
      </c>
      <c r="M301" s="26" t="n">
        <v>25880</v>
      </c>
      <c r="N301" s="15" t="s">
        <v>184</v>
      </c>
      <c r="O301" s="27" t="s">
        <v>599</v>
      </c>
      <c r="P301" s="16" t="n">
        <v>66089274340</v>
      </c>
      <c r="Q301" s="40" t="n">
        <v>243480</v>
      </c>
      <c r="R301" s="29" t="s">
        <v>782</v>
      </c>
    </row>
    <row r="302" customFormat="false" ht="43.5" hidden="false" customHeight="false" outlineLevel="0" collapsed="false">
      <c r="A302" s="12" t="n">
        <v>2566</v>
      </c>
      <c r="B302" s="22" t="s">
        <v>31</v>
      </c>
      <c r="C302" s="22" t="s">
        <v>32</v>
      </c>
      <c r="D302" s="22" t="s">
        <v>33</v>
      </c>
      <c r="E302" s="22" t="s">
        <v>34</v>
      </c>
      <c r="F302" s="22" t="s">
        <v>35</v>
      </c>
      <c r="G302" s="23" t="s">
        <v>818</v>
      </c>
      <c r="H302" s="24" t="n">
        <v>17550</v>
      </c>
      <c r="I302" s="22" t="s">
        <v>37</v>
      </c>
      <c r="J302" s="22" t="s">
        <v>38</v>
      </c>
      <c r="K302" s="25" t="s">
        <v>8</v>
      </c>
      <c r="L302" s="24" t="n">
        <v>17550</v>
      </c>
      <c r="M302" s="26" t="n">
        <v>17550</v>
      </c>
      <c r="N302" s="15" t="s">
        <v>819</v>
      </c>
      <c r="O302" s="30" t="s">
        <v>318</v>
      </c>
      <c r="P302" s="16" t="n">
        <v>66089276853</v>
      </c>
      <c r="Q302" s="40" t="n">
        <v>243480</v>
      </c>
      <c r="R302" s="29" t="s">
        <v>820</v>
      </c>
    </row>
    <row r="303" customFormat="false" ht="43.5" hidden="false" customHeight="false" outlineLevel="0" collapsed="false">
      <c r="A303" s="12" t="n">
        <v>2566</v>
      </c>
      <c r="B303" s="22" t="s">
        <v>31</v>
      </c>
      <c r="C303" s="22" t="s">
        <v>32</v>
      </c>
      <c r="D303" s="22" t="s">
        <v>33</v>
      </c>
      <c r="E303" s="22" t="s">
        <v>34</v>
      </c>
      <c r="F303" s="22" t="s">
        <v>35</v>
      </c>
      <c r="G303" s="23" t="s">
        <v>821</v>
      </c>
      <c r="H303" s="24" t="n">
        <v>26570</v>
      </c>
      <c r="I303" s="22" t="s">
        <v>37</v>
      </c>
      <c r="J303" s="22" t="s">
        <v>38</v>
      </c>
      <c r="K303" s="25" t="s">
        <v>8</v>
      </c>
      <c r="L303" s="24" t="n">
        <v>26570</v>
      </c>
      <c r="M303" s="26" t="n">
        <v>26570</v>
      </c>
      <c r="N303" s="15" t="s">
        <v>99</v>
      </c>
      <c r="O303" s="30" t="s">
        <v>822</v>
      </c>
      <c r="P303" s="16" t="n">
        <v>66089294328</v>
      </c>
      <c r="Q303" s="40" t="n">
        <v>243480</v>
      </c>
      <c r="R303" s="29" t="s">
        <v>782</v>
      </c>
    </row>
    <row r="304" customFormat="false" ht="43.5" hidden="false" customHeight="false" outlineLevel="0" collapsed="false">
      <c r="A304" s="12" t="n">
        <v>2566</v>
      </c>
      <c r="B304" s="22" t="s">
        <v>31</v>
      </c>
      <c r="C304" s="22" t="s">
        <v>32</v>
      </c>
      <c r="D304" s="22" t="s">
        <v>33</v>
      </c>
      <c r="E304" s="22" t="s">
        <v>34</v>
      </c>
      <c r="F304" s="22" t="s">
        <v>35</v>
      </c>
      <c r="G304" s="23" t="s">
        <v>823</v>
      </c>
      <c r="H304" s="24" t="n">
        <v>65000</v>
      </c>
      <c r="I304" s="22" t="s">
        <v>37</v>
      </c>
      <c r="J304" s="22" t="s">
        <v>38</v>
      </c>
      <c r="K304" s="25" t="s">
        <v>8</v>
      </c>
      <c r="L304" s="24" t="n">
        <v>65000</v>
      </c>
      <c r="M304" s="26" t="n">
        <v>65000</v>
      </c>
      <c r="N304" s="15" t="s">
        <v>824</v>
      </c>
      <c r="O304" s="27" t="s">
        <v>825</v>
      </c>
      <c r="P304" s="16" t="n">
        <v>66089305001</v>
      </c>
      <c r="Q304" s="40" t="n">
        <v>243481</v>
      </c>
      <c r="R304" s="29" t="s">
        <v>826</v>
      </c>
    </row>
    <row r="305" customFormat="false" ht="43.5" hidden="false" customHeight="false" outlineLevel="0" collapsed="false">
      <c r="A305" s="12" t="n">
        <v>2566</v>
      </c>
      <c r="B305" s="22" t="s">
        <v>31</v>
      </c>
      <c r="C305" s="22" t="s">
        <v>32</v>
      </c>
      <c r="D305" s="22" t="s">
        <v>33</v>
      </c>
      <c r="E305" s="22" t="s">
        <v>34</v>
      </c>
      <c r="F305" s="22" t="s">
        <v>35</v>
      </c>
      <c r="G305" s="23" t="s">
        <v>827</v>
      </c>
      <c r="H305" s="24" t="n">
        <v>44000</v>
      </c>
      <c r="I305" s="22" t="s">
        <v>37</v>
      </c>
      <c r="J305" s="22" t="s">
        <v>38</v>
      </c>
      <c r="K305" s="25" t="s">
        <v>8</v>
      </c>
      <c r="L305" s="24" t="n">
        <v>44000</v>
      </c>
      <c r="M305" s="26" t="n">
        <v>44000</v>
      </c>
      <c r="N305" s="15" t="s">
        <v>705</v>
      </c>
      <c r="O305" s="30" t="s">
        <v>828</v>
      </c>
      <c r="P305" s="16" t="n">
        <v>66089306263</v>
      </c>
      <c r="Q305" s="40" t="n">
        <v>243481</v>
      </c>
      <c r="R305" s="29" t="s">
        <v>829</v>
      </c>
    </row>
    <row r="306" customFormat="false" ht="43.5" hidden="false" customHeight="false" outlineLevel="0" collapsed="false">
      <c r="A306" s="12" t="n">
        <v>2566</v>
      </c>
      <c r="B306" s="22" t="s">
        <v>31</v>
      </c>
      <c r="C306" s="22" t="s">
        <v>32</v>
      </c>
      <c r="D306" s="22" t="s">
        <v>33</v>
      </c>
      <c r="E306" s="22" t="s">
        <v>34</v>
      </c>
      <c r="F306" s="22" t="s">
        <v>35</v>
      </c>
      <c r="G306" s="23" t="s">
        <v>830</v>
      </c>
      <c r="H306" s="24" t="n">
        <v>60000</v>
      </c>
      <c r="I306" s="22" t="s">
        <v>37</v>
      </c>
      <c r="J306" s="22" t="s">
        <v>38</v>
      </c>
      <c r="K306" s="25" t="s">
        <v>8</v>
      </c>
      <c r="L306" s="24" t="n">
        <v>60000</v>
      </c>
      <c r="M306" s="26" t="n">
        <v>60000</v>
      </c>
      <c r="N306" s="15" t="s">
        <v>824</v>
      </c>
      <c r="O306" s="27" t="s">
        <v>825</v>
      </c>
      <c r="P306" s="16" t="n">
        <v>66089307206</v>
      </c>
      <c r="Q306" s="40" t="n">
        <v>243481</v>
      </c>
      <c r="R306" s="29" t="s">
        <v>826</v>
      </c>
    </row>
    <row r="307" s="22" customFormat="true" ht="56.25" hidden="false" customHeight="false" outlineLevel="0" collapsed="false">
      <c r="A307" s="25" t="n">
        <v>2566</v>
      </c>
      <c r="B307" s="22" t="s">
        <v>31</v>
      </c>
      <c r="C307" s="22" t="s">
        <v>32</v>
      </c>
      <c r="D307" s="22" t="s">
        <v>33</v>
      </c>
      <c r="E307" s="22" t="s">
        <v>34</v>
      </c>
      <c r="F307" s="22" t="s">
        <v>35</v>
      </c>
      <c r="G307" s="23" t="s">
        <v>831</v>
      </c>
      <c r="H307" s="33" t="n">
        <v>19000</v>
      </c>
      <c r="I307" s="22" t="s">
        <v>37</v>
      </c>
      <c r="J307" s="22" t="s">
        <v>38</v>
      </c>
      <c r="K307" s="25" t="s">
        <v>8</v>
      </c>
      <c r="L307" s="33" t="n">
        <v>19000</v>
      </c>
      <c r="M307" s="34" t="n">
        <v>19000</v>
      </c>
      <c r="N307" s="53" t="s">
        <v>832</v>
      </c>
      <c r="O307" s="27" t="s">
        <v>833</v>
      </c>
      <c r="P307" s="42" t="n">
        <v>66089337449</v>
      </c>
      <c r="Q307" s="39" t="n">
        <v>243482</v>
      </c>
      <c r="R307" s="38" t="s">
        <v>834</v>
      </c>
    </row>
    <row r="308" s="22" customFormat="true" ht="43.5" hidden="false" customHeight="false" outlineLevel="0" collapsed="false">
      <c r="A308" s="25" t="n">
        <v>2566</v>
      </c>
      <c r="B308" s="22" t="s">
        <v>31</v>
      </c>
      <c r="C308" s="22" t="s">
        <v>32</v>
      </c>
      <c r="D308" s="22" t="s">
        <v>33</v>
      </c>
      <c r="E308" s="22" t="s">
        <v>34</v>
      </c>
      <c r="F308" s="22" t="s">
        <v>35</v>
      </c>
      <c r="G308" s="23" t="s">
        <v>835</v>
      </c>
      <c r="H308" s="33" t="n">
        <v>46000</v>
      </c>
      <c r="I308" s="22" t="s">
        <v>37</v>
      </c>
      <c r="J308" s="22" t="s">
        <v>38</v>
      </c>
      <c r="K308" s="25" t="s">
        <v>8</v>
      </c>
      <c r="L308" s="33" t="n">
        <v>46000</v>
      </c>
      <c r="M308" s="34" t="n">
        <v>46000</v>
      </c>
      <c r="N308" s="41" t="n">
        <v>1720900279208</v>
      </c>
      <c r="O308" s="27" t="s">
        <v>836</v>
      </c>
      <c r="P308" s="42" t="n">
        <v>66089341101</v>
      </c>
      <c r="Q308" s="39" t="n">
        <v>243482</v>
      </c>
      <c r="R308" s="38" t="s">
        <v>837</v>
      </c>
    </row>
    <row r="309" s="22" customFormat="true" ht="43.5" hidden="false" customHeight="false" outlineLevel="0" collapsed="false">
      <c r="A309" s="25" t="n">
        <v>2566</v>
      </c>
      <c r="B309" s="22" t="s">
        <v>31</v>
      </c>
      <c r="C309" s="22" t="s">
        <v>32</v>
      </c>
      <c r="D309" s="22" t="s">
        <v>33</v>
      </c>
      <c r="E309" s="22" t="s">
        <v>34</v>
      </c>
      <c r="F309" s="22" t="s">
        <v>35</v>
      </c>
      <c r="G309" s="23" t="s">
        <v>838</v>
      </c>
      <c r="H309" s="33" t="n">
        <v>21000</v>
      </c>
      <c r="I309" s="22" t="s">
        <v>37</v>
      </c>
      <c r="J309" s="22" t="s">
        <v>38</v>
      </c>
      <c r="K309" s="25" t="s">
        <v>8</v>
      </c>
      <c r="L309" s="33" t="n">
        <v>21000</v>
      </c>
      <c r="M309" s="34" t="n">
        <v>21000</v>
      </c>
      <c r="N309" s="41" t="s">
        <v>277</v>
      </c>
      <c r="O309" s="27" t="s">
        <v>839</v>
      </c>
      <c r="P309" s="42" t="n">
        <v>66089355208</v>
      </c>
      <c r="Q309" s="39" t="n">
        <v>243482</v>
      </c>
      <c r="R309" s="38" t="s">
        <v>840</v>
      </c>
    </row>
    <row r="310" s="22" customFormat="true" ht="43.5" hidden="false" customHeight="false" outlineLevel="0" collapsed="false">
      <c r="A310" s="25" t="n">
        <v>2566</v>
      </c>
      <c r="B310" s="22" t="s">
        <v>31</v>
      </c>
      <c r="C310" s="22" t="s">
        <v>32</v>
      </c>
      <c r="D310" s="22" t="s">
        <v>33</v>
      </c>
      <c r="E310" s="22" t="s">
        <v>34</v>
      </c>
      <c r="F310" s="22" t="s">
        <v>35</v>
      </c>
      <c r="G310" s="23" t="s">
        <v>841</v>
      </c>
      <c r="H310" s="33" t="n">
        <v>36000</v>
      </c>
      <c r="I310" s="22" t="s">
        <v>37</v>
      </c>
      <c r="J310" s="22" t="s">
        <v>38</v>
      </c>
      <c r="K310" s="25" t="s">
        <v>8</v>
      </c>
      <c r="L310" s="33" t="n">
        <v>36000</v>
      </c>
      <c r="M310" s="34" t="n">
        <v>36000</v>
      </c>
      <c r="N310" s="53" t="n">
        <v>1101400951388</v>
      </c>
      <c r="O310" s="27" t="s">
        <v>842</v>
      </c>
      <c r="P310" s="42" t="n">
        <v>66089364456</v>
      </c>
      <c r="Q310" s="37" t="s">
        <v>843</v>
      </c>
      <c r="R310" s="38" t="s">
        <v>844</v>
      </c>
    </row>
    <row r="311" customFormat="false" ht="43.5" hidden="false" customHeight="false" outlineLevel="0" collapsed="false">
      <c r="A311" s="12" t="n">
        <v>2566</v>
      </c>
      <c r="B311" s="22" t="s">
        <v>31</v>
      </c>
      <c r="C311" s="22" t="s">
        <v>32</v>
      </c>
      <c r="D311" s="22" t="s">
        <v>33</v>
      </c>
      <c r="E311" s="22" t="s">
        <v>34</v>
      </c>
      <c r="F311" s="22" t="s">
        <v>35</v>
      </c>
      <c r="G311" s="23" t="s">
        <v>845</v>
      </c>
      <c r="H311" s="24" t="n">
        <v>57800</v>
      </c>
      <c r="I311" s="22" t="s">
        <v>37</v>
      </c>
      <c r="J311" s="22" t="s">
        <v>38</v>
      </c>
      <c r="K311" s="25" t="s">
        <v>8</v>
      </c>
      <c r="L311" s="24" t="n">
        <v>57800</v>
      </c>
      <c r="M311" s="26" t="n">
        <v>57800</v>
      </c>
      <c r="N311" s="15" t="s">
        <v>131</v>
      </c>
      <c r="O311" s="30" t="s">
        <v>353</v>
      </c>
      <c r="P311" s="16" t="n">
        <v>66089370282</v>
      </c>
      <c r="Q311" s="40" t="n">
        <v>243483</v>
      </c>
      <c r="R311" s="29" t="s">
        <v>846</v>
      </c>
    </row>
    <row r="312" customFormat="false" ht="43.5" hidden="false" customHeight="false" outlineLevel="0" collapsed="false">
      <c r="A312" s="12" t="n">
        <v>2566</v>
      </c>
      <c r="B312" s="22" t="s">
        <v>31</v>
      </c>
      <c r="C312" s="22" t="s">
        <v>32</v>
      </c>
      <c r="D312" s="22" t="s">
        <v>33</v>
      </c>
      <c r="E312" s="22" t="s">
        <v>34</v>
      </c>
      <c r="F312" s="22" t="s">
        <v>35</v>
      </c>
      <c r="G312" s="23" t="s">
        <v>847</v>
      </c>
      <c r="H312" s="24" t="n">
        <v>8881</v>
      </c>
      <c r="I312" s="22" t="s">
        <v>37</v>
      </c>
      <c r="J312" s="22" t="s">
        <v>38</v>
      </c>
      <c r="K312" s="25" t="s">
        <v>8</v>
      </c>
      <c r="L312" s="24" t="n">
        <v>8881</v>
      </c>
      <c r="M312" s="26" t="n">
        <v>8881</v>
      </c>
      <c r="N312" s="15" t="s">
        <v>108</v>
      </c>
      <c r="O312" s="27" t="s">
        <v>848</v>
      </c>
      <c r="P312" s="16" t="n">
        <v>66089371500</v>
      </c>
      <c r="Q312" s="40" t="n">
        <v>243483</v>
      </c>
      <c r="R312" s="29" t="s">
        <v>846</v>
      </c>
    </row>
    <row r="313" customFormat="false" ht="43.5" hidden="false" customHeight="false" outlineLevel="0" collapsed="false">
      <c r="A313" s="12" t="n">
        <v>2566</v>
      </c>
      <c r="B313" s="22" t="s">
        <v>31</v>
      </c>
      <c r="C313" s="22" t="s">
        <v>32</v>
      </c>
      <c r="D313" s="22" t="s">
        <v>33</v>
      </c>
      <c r="E313" s="22" t="s">
        <v>34</v>
      </c>
      <c r="F313" s="22" t="s">
        <v>35</v>
      </c>
      <c r="G313" s="23" t="s">
        <v>849</v>
      </c>
      <c r="H313" s="24" t="n">
        <v>11502</v>
      </c>
      <c r="I313" s="22" t="s">
        <v>37</v>
      </c>
      <c r="J313" s="22" t="s">
        <v>38</v>
      </c>
      <c r="K313" s="25" t="s">
        <v>8</v>
      </c>
      <c r="L313" s="24" t="n">
        <v>11502</v>
      </c>
      <c r="M313" s="26" t="n">
        <v>11502</v>
      </c>
      <c r="N313" s="15" t="s">
        <v>206</v>
      </c>
      <c r="O313" s="30" t="s">
        <v>207</v>
      </c>
      <c r="P313" s="16" t="n">
        <v>66089373401</v>
      </c>
      <c r="Q313" s="40" t="n">
        <v>243483</v>
      </c>
      <c r="R313" s="29" t="s">
        <v>850</v>
      </c>
    </row>
    <row r="314" customFormat="false" ht="43.5" hidden="false" customHeight="false" outlineLevel="0" collapsed="false">
      <c r="A314" s="12" t="n">
        <v>2566</v>
      </c>
      <c r="B314" s="22" t="s">
        <v>31</v>
      </c>
      <c r="C314" s="22" t="s">
        <v>32</v>
      </c>
      <c r="D314" s="22" t="s">
        <v>33</v>
      </c>
      <c r="E314" s="22" t="s">
        <v>34</v>
      </c>
      <c r="F314" s="22" t="s">
        <v>35</v>
      </c>
      <c r="G314" s="23" t="s">
        <v>851</v>
      </c>
      <c r="H314" s="24" t="n">
        <v>54184.4</v>
      </c>
      <c r="I314" s="22" t="s">
        <v>37</v>
      </c>
      <c r="J314" s="22" t="s">
        <v>38</v>
      </c>
      <c r="K314" s="25" t="s">
        <v>8</v>
      </c>
      <c r="L314" s="24" t="n">
        <v>54184.4</v>
      </c>
      <c r="M314" s="26" t="n">
        <v>54184.4</v>
      </c>
      <c r="N314" s="15" t="s">
        <v>108</v>
      </c>
      <c r="O314" s="27" t="s">
        <v>164</v>
      </c>
      <c r="P314" s="16" t="n">
        <v>66089389539</v>
      </c>
      <c r="Q314" s="40" t="n">
        <v>243483</v>
      </c>
      <c r="R314" s="29" t="s">
        <v>846</v>
      </c>
    </row>
    <row r="315" s="22" customFormat="true" ht="43.5" hidden="false" customHeight="false" outlineLevel="0" collapsed="false">
      <c r="A315" s="25" t="n">
        <v>2566</v>
      </c>
      <c r="B315" s="22" t="s">
        <v>31</v>
      </c>
      <c r="C315" s="22" t="s">
        <v>32</v>
      </c>
      <c r="D315" s="22" t="s">
        <v>33</v>
      </c>
      <c r="E315" s="22" t="s">
        <v>34</v>
      </c>
      <c r="F315" s="22" t="s">
        <v>35</v>
      </c>
      <c r="G315" s="23" t="s">
        <v>852</v>
      </c>
      <c r="H315" s="33" t="n">
        <v>250000</v>
      </c>
      <c r="I315" s="22" t="s">
        <v>37</v>
      </c>
      <c r="J315" s="22" t="s">
        <v>38</v>
      </c>
      <c r="K315" s="25" t="s">
        <v>8</v>
      </c>
      <c r="L315" s="33" t="n">
        <v>250000</v>
      </c>
      <c r="M315" s="34" t="n">
        <v>250000</v>
      </c>
      <c r="N315" s="53" t="s">
        <v>853</v>
      </c>
      <c r="O315" s="27" t="s">
        <v>854</v>
      </c>
      <c r="P315" s="42" t="n">
        <v>66089381500</v>
      </c>
      <c r="Q315" s="39" t="n">
        <v>243487</v>
      </c>
      <c r="R315" s="38" t="s">
        <v>837</v>
      </c>
    </row>
    <row r="316" s="22" customFormat="true" ht="56.25" hidden="false" customHeight="false" outlineLevel="0" collapsed="false">
      <c r="A316" s="25" t="n">
        <v>2566</v>
      </c>
      <c r="B316" s="22" t="s">
        <v>31</v>
      </c>
      <c r="C316" s="22" t="s">
        <v>32</v>
      </c>
      <c r="D316" s="22" t="s">
        <v>33</v>
      </c>
      <c r="E316" s="22" t="s">
        <v>34</v>
      </c>
      <c r="F316" s="22" t="s">
        <v>35</v>
      </c>
      <c r="G316" s="23" t="s">
        <v>855</v>
      </c>
      <c r="H316" s="33" t="n">
        <v>35845</v>
      </c>
      <c r="I316" s="22" t="s">
        <v>37</v>
      </c>
      <c r="J316" s="22" t="s">
        <v>38</v>
      </c>
      <c r="K316" s="25" t="s">
        <v>8</v>
      </c>
      <c r="L316" s="33" t="n">
        <v>35845</v>
      </c>
      <c r="M316" s="34" t="n">
        <v>35845</v>
      </c>
      <c r="N316" s="41" t="s">
        <v>95</v>
      </c>
      <c r="O316" s="30" t="s">
        <v>96</v>
      </c>
      <c r="P316" s="42" t="n">
        <v>66089456455</v>
      </c>
      <c r="Q316" s="39" t="n">
        <v>243487</v>
      </c>
      <c r="R316" s="38" t="s">
        <v>856</v>
      </c>
    </row>
    <row r="317" s="22" customFormat="true" ht="43.5" hidden="false" customHeight="false" outlineLevel="0" collapsed="false">
      <c r="A317" s="25" t="n">
        <v>2566</v>
      </c>
      <c r="B317" s="22" t="s">
        <v>31</v>
      </c>
      <c r="C317" s="22" t="s">
        <v>32</v>
      </c>
      <c r="D317" s="22" t="s">
        <v>33</v>
      </c>
      <c r="E317" s="22" t="s">
        <v>34</v>
      </c>
      <c r="F317" s="22" t="s">
        <v>35</v>
      </c>
      <c r="G317" s="23" t="s">
        <v>857</v>
      </c>
      <c r="H317" s="33" t="n">
        <v>60170</v>
      </c>
      <c r="I317" s="22" t="s">
        <v>37</v>
      </c>
      <c r="J317" s="22" t="s">
        <v>38</v>
      </c>
      <c r="K317" s="25" t="s">
        <v>8</v>
      </c>
      <c r="L317" s="33" t="n">
        <v>60170</v>
      </c>
      <c r="M317" s="34" t="n">
        <v>60170</v>
      </c>
      <c r="N317" s="41" t="s">
        <v>99</v>
      </c>
      <c r="O317" s="27" t="s">
        <v>858</v>
      </c>
      <c r="P317" s="42" t="n">
        <v>66089458949</v>
      </c>
      <c r="Q317" s="39" t="n">
        <v>243487</v>
      </c>
      <c r="R317" s="38" t="s">
        <v>859</v>
      </c>
    </row>
    <row r="318" s="22" customFormat="true" ht="56.25" hidden="false" customHeight="false" outlineLevel="0" collapsed="false">
      <c r="A318" s="25" t="n">
        <v>2566</v>
      </c>
      <c r="B318" s="22" t="s">
        <v>31</v>
      </c>
      <c r="C318" s="22" t="s">
        <v>32</v>
      </c>
      <c r="D318" s="22" t="s">
        <v>33</v>
      </c>
      <c r="E318" s="22" t="s">
        <v>34</v>
      </c>
      <c r="F318" s="22" t="s">
        <v>35</v>
      </c>
      <c r="G318" s="23" t="s">
        <v>860</v>
      </c>
      <c r="H318" s="33" t="n">
        <v>482000</v>
      </c>
      <c r="I318" s="22" t="s">
        <v>37</v>
      </c>
      <c r="J318" s="22" t="s">
        <v>38</v>
      </c>
      <c r="K318" s="25" t="s">
        <v>8</v>
      </c>
      <c r="L318" s="33" t="n">
        <v>482000</v>
      </c>
      <c r="M318" s="34" t="n">
        <v>482000</v>
      </c>
      <c r="N318" s="53" t="s">
        <v>853</v>
      </c>
      <c r="O318" s="27" t="s">
        <v>861</v>
      </c>
      <c r="P318" s="42" t="n">
        <v>66089386326</v>
      </c>
      <c r="Q318" s="39" t="n">
        <v>243487</v>
      </c>
      <c r="R318" s="38" t="s">
        <v>862</v>
      </c>
    </row>
    <row r="319" customFormat="false" ht="43.5" hidden="false" customHeight="false" outlineLevel="0" collapsed="false">
      <c r="A319" s="12" t="n">
        <v>2566</v>
      </c>
      <c r="B319" s="22" t="s">
        <v>31</v>
      </c>
      <c r="C319" s="22" t="s">
        <v>32</v>
      </c>
      <c r="D319" s="22" t="s">
        <v>33</v>
      </c>
      <c r="E319" s="22" t="s">
        <v>34</v>
      </c>
      <c r="F319" s="22" t="s">
        <v>35</v>
      </c>
      <c r="G319" s="23" t="s">
        <v>863</v>
      </c>
      <c r="H319" s="24" t="n">
        <v>13922</v>
      </c>
      <c r="I319" s="22" t="s">
        <v>37</v>
      </c>
      <c r="J319" s="22" t="s">
        <v>38</v>
      </c>
      <c r="K319" s="25" t="s">
        <v>8</v>
      </c>
      <c r="L319" s="24" t="n">
        <v>13922</v>
      </c>
      <c r="M319" s="26" t="n">
        <v>13922</v>
      </c>
      <c r="N319" s="15" t="s">
        <v>257</v>
      </c>
      <c r="O319" s="27" t="s">
        <v>864</v>
      </c>
      <c r="P319" s="16" t="n">
        <v>66089475620</v>
      </c>
      <c r="Q319" s="40" t="n">
        <v>243487</v>
      </c>
      <c r="R319" s="29" t="s">
        <v>865</v>
      </c>
    </row>
    <row r="320" customFormat="false" ht="43.5" hidden="false" customHeight="false" outlineLevel="0" collapsed="false">
      <c r="A320" s="12" t="n">
        <v>2566</v>
      </c>
      <c r="B320" s="22" t="s">
        <v>31</v>
      </c>
      <c r="C320" s="22" t="s">
        <v>32</v>
      </c>
      <c r="D320" s="22" t="s">
        <v>33</v>
      </c>
      <c r="E320" s="22" t="s">
        <v>34</v>
      </c>
      <c r="F320" s="22" t="s">
        <v>35</v>
      </c>
      <c r="G320" s="23" t="s">
        <v>866</v>
      </c>
      <c r="H320" s="24" t="n">
        <v>137686</v>
      </c>
      <c r="I320" s="22" t="s">
        <v>37</v>
      </c>
      <c r="J320" s="22" t="s">
        <v>38</v>
      </c>
      <c r="K320" s="25" t="s">
        <v>8</v>
      </c>
      <c r="L320" s="24" t="n">
        <v>137686</v>
      </c>
      <c r="M320" s="26" t="n">
        <v>137686</v>
      </c>
      <c r="N320" s="15" t="s">
        <v>300</v>
      </c>
      <c r="O320" s="27" t="s">
        <v>420</v>
      </c>
      <c r="P320" s="16" t="n">
        <v>66089480167</v>
      </c>
      <c r="Q320" s="40" t="n">
        <v>243487</v>
      </c>
      <c r="R320" s="29" t="s">
        <v>867</v>
      </c>
    </row>
    <row r="321" customFormat="false" ht="43.5" hidden="false" customHeight="false" outlineLevel="0" collapsed="false">
      <c r="A321" s="12" t="n">
        <v>2566</v>
      </c>
      <c r="B321" s="22" t="s">
        <v>31</v>
      </c>
      <c r="C321" s="22" t="s">
        <v>32</v>
      </c>
      <c r="D321" s="22" t="s">
        <v>33</v>
      </c>
      <c r="E321" s="22" t="s">
        <v>34</v>
      </c>
      <c r="F321" s="22" t="s">
        <v>35</v>
      </c>
      <c r="G321" s="23" t="s">
        <v>868</v>
      </c>
      <c r="H321" s="24" t="n">
        <v>13200</v>
      </c>
      <c r="I321" s="22" t="s">
        <v>37</v>
      </c>
      <c r="J321" s="22" t="s">
        <v>38</v>
      </c>
      <c r="K321" s="25" t="s">
        <v>8</v>
      </c>
      <c r="L321" s="24" t="n">
        <v>13200</v>
      </c>
      <c r="M321" s="26" t="n">
        <v>13200</v>
      </c>
      <c r="N321" s="15" t="s">
        <v>357</v>
      </c>
      <c r="O321" s="27" t="s">
        <v>869</v>
      </c>
      <c r="P321" s="16" t="n">
        <v>66089492453</v>
      </c>
      <c r="Q321" s="40" t="n">
        <v>243488</v>
      </c>
      <c r="R321" s="29" t="s">
        <v>782</v>
      </c>
    </row>
    <row r="322" s="22" customFormat="true" ht="43.5" hidden="false" customHeight="false" outlineLevel="0" collapsed="false">
      <c r="A322" s="25" t="n">
        <v>2566</v>
      </c>
      <c r="B322" s="22" t="s">
        <v>31</v>
      </c>
      <c r="C322" s="22" t="s">
        <v>32</v>
      </c>
      <c r="D322" s="22" t="s">
        <v>33</v>
      </c>
      <c r="E322" s="22" t="s">
        <v>34</v>
      </c>
      <c r="F322" s="22" t="s">
        <v>35</v>
      </c>
      <c r="G322" s="23" t="s">
        <v>870</v>
      </c>
      <c r="H322" s="33" t="n">
        <v>25100</v>
      </c>
      <c r="I322" s="22" t="s">
        <v>37</v>
      </c>
      <c r="J322" s="22" t="s">
        <v>38</v>
      </c>
      <c r="K322" s="25" t="s">
        <v>8</v>
      </c>
      <c r="L322" s="33" t="n">
        <v>25100</v>
      </c>
      <c r="M322" s="34" t="n">
        <v>25100</v>
      </c>
      <c r="N322" s="53" t="s">
        <v>871</v>
      </c>
      <c r="O322" s="30" t="s">
        <v>872</v>
      </c>
      <c r="P322" s="42" t="n">
        <v>66089489152</v>
      </c>
      <c r="Q322" s="39" t="n">
        <v>243488</v>
      </c>
      <c r="R322" s="38" t="s">
        <v>873</v>
      </c>
    </row>
    <row r="323" customFormat="false" ht="43.5" hidden="false" customHeight="false" outlineLevel="0" collapsed="false">
      <c r="A323" s="12" t="n">
        <v>2566</v>
      </c>
      <c r="B323" s="22" t="s">
        <v>31</v>
      </c>
      <c r="C323" s="22" t="s">
        <v>32</v>
      </c>
      <c r="D323" s="22" t="s">
        <v>33</v>
      </c>
      <c r="E323" s="22" t="s">
        <v>34</v>
      </c>
      <c r="F323" s="22" t="s">
        <v>35</v>
      </c>
      <c r="G323" s="23" t="s">
        <v>874</v>
      </c>
      <c r="H323" s="24" t="n">
        <v>20000</v>
      </c>
      <c r="I323" s="22" t="s">
        <v>37</v>
      </c>
      <c r="J323" s="22" t="s">
        <v>38</v>
      </c>
      <c r="K323" s="25" t="s">
        <v>8</v>
      </c>
      <c r="L323" s="24" t="n">
        <v>20000</v>
      </c>
      <c r="M323" s="26" t="n">
        <v>20000</v>
      </c>
      <c r="N323" s="15" t="s">
        <v>317</v>
      </c>
      <c r="O323" s="30" t="s">
        <v>769</v>
      </c>
      <c r="P323" s="16" t="n">
        <v>66089508242</v>
      </c>
      <c r="Q323" s="40" t="n">
        <v>243488</v>
      </c>
      <c r="R323" s="29" t="s">
        <v>782</v>
      </c>
    </row>
    <row r="324" customFormat="false" ht="43.5" hidden="false" customHeight="false" outlineLevel="0" collapsed="false">
      <c r="A324" s="12" t="n">
        <v>2566</v>
      </c>
      <c r="B324" s="22" t="s">
        <v>31</v>
      </c>
      <c r="C324" s="22" t="s">
        <v>32</v>
      </c>
      <c r="D324" s="22" t="s">
        <v>33</v>
      </c>
      <c r="E324" s="22" t="s">
        <v>34</v>
      </c>
      <c r="F324" s="22" t="s">
        <v>35</v>
      </c>
      <c r="G324" s="23" t="s">
        <v>875</v>
      </c>
      <c r="H324" s="24" t="n">
        <v>28800</v>
      </c>
      <c r="I324" s="22" t="s">
        <v>37</v>
      </c>
      <c r="J324" s="22" t="s">
        <v>38</v>
      </c>
      <c r="K324" s="25" t="s">
        <v>8</v>
      </c>
      <c r="L324" s="24" t="n">
        <v>28800</v>
      </c>
      <c r="M324" s="26" t="n">
        <v>28800</v>
      </c>
      <c r="N324" s="15" t="s">
        <v>824</v>
      </c>
      <c r="O324" s="30" t="s">
        <v>825</v>
      </c>
      <c r="P324" s="16" t="n">
        <v>66089512662</v>
      </c>
      <c r="Q324" s="40" t="n">
        <v>243488</v>
      </c>
      <c r="R324" s="29" t="s">
        <v>876</v>
      </c>
    </row>
    <row r="325" customFormat="false" ht="56.25" hidden="false" customHeight="false" outlineLevel="0" collapsed="false">
      <c r="A325" s="12" t="n">
        <v>2566</v>
      </c>
      <c r="B325" s="22" t="s">
        <v>31</v>
      </c>
      <c r="C325" s="22" t="s">
        <v>32</v>
      </c>
      <c r="D325" s="22" t="s">
        <v>33</v>
      </c>
      <c r="E325" s="22" t="s">
        <v>34</v>
      </c>
      <c r="F325" s="22" t="s">
        <v>35</v>
      </c>
      <c r="G325" s="23" t="s">
        <v>877</v>
      </c>
      <c r="H325" s="24" t="n">
        <v>21400</v>
      </c>
      <c r="I325" s="22" t="s">
        <v>37</v>
      </c>
      <c r="J325" s="22" t="s">
        <v>38</v>
      </c>
      <c r="K325" s="25" t="s">
        <v>8</v>
      </c>
      <c r="L325" s="24" t="n">
        <v>21400</v>
      </c>
      <c r="M325" s="26" t="n">
        <v>21400</v>
      </c>
      <c r="N325" s="15" t="s">
        <v>95</v>
      </c>
      <c r="O325" s="30" t="s">
        <v>96</v>
      </c>
      <c r="P325" s="16" t="n">
        <v>66089516962</v>
      </c>
      <c r="Q325" s="40" t="n">
        <v>243488</v>
      </c>
      <c r="R325" s="29" t="s">
        <v>773</v>
      </c>
    </row>
    <row r="326" s="22" customFormat="true" ht="43.5" hidden="false" customHeight="false" outlineLevel="0" collapsed="false">
      <c r="A326" s="25" t="n">
        <v>2566</v>
      </c>
      <c r="B326" s="22" t="s">
        <v>31</v>
      </c>
      <c r="C326" s="22" t="s">
        <v>32</v>
      </c>
      <c r="D326" s="22" t="s">
        <v>33</v>
      </c>
      <c r="E326" s="22" t="s">
        <v>34</v>
      </c>
      <c r="F326" s="22" t="s">
        <v>35</v>
      </c>
      <c r="G326" s="23" t="s">
        <v>878</v>
      </c>
      <c r="H326" s="33" t="n">
        <v>68906</v>
      </c>
      <c r="I326" s="22" t="s">
        <v>37</v>
      </c>
      <c r="J326" s="22" t="s">
        <v>38</v>
      </c>
      <c r="K326" s="25" t="s">
        <v>8</v>
      </c>
      <c r="L326" s="33" t="n">
        <v>68906</v>
      </c>
      <c r="M326" s="34" t="n">
        <v>68906</v>
      </c>
      <c r="N326" s="53" t="n">
        <v>3240900194424</v>
      </c>
      <c r="O326" s="30" t="s">
        <v>879</v>
      </c>
      <c r="P326" s="42" t="n">
        <v>66089517061</v>
      </c>
      <c r="Q326" s="39" t="n">
        <v>243488</v>
      </c>
      <c r="R326" s="38" t="s">
        <v>880</v>
      </c>
    </row>
    <row r="327" s="22" customFormat="true" ht="43.5" hidden="false" customHeight="false" outlineLevel="0" collapsed="false">
      <c r="A327" s="25" t="n">
        <v>2566</v>
      </c>
      <c r="B327" s="22" t="s">
        <v>31</v>
      </c>
      <c r="C327" s="22" t="s">
        <v>32</v>
      </c>
      <c r="D327" s="22" t="s">
        <v>33</v>
      </c>
      <c r="E327" s="22" t="s">
        <v>34</v>
      </c>
      <c r="F327" s="22" t="s">
        <v>35</v>
      </c>
      <c r="G327" s="23" t="s">
        <v>881</v>
      </c>
      <c r="H327" s="33" t="n">
        <v>86534</v>
      </c>
      <c r="I327" s="22" t="s">
        <v>37</v>
      </c>
      <c r="J327" s="22" t="s">
        <v>38</v>
      </c>
      <c r="K327" s="25" t="s">
        <v>8</v>
      </c>
      <c r="L327" s="33" t="n">
        <v>86534</v>
      </c>
      <c r="M327" s="34" t="n">
        <v>86534</v>
      </c>
      <c r="N327" s="53" t="n">
        <v>3240900194424</v>
      </c>
      <c r="O327" s="30" t="s">
        <v>882</v>
      </c>
      <c r="P327" s="42" t="n">
        <v>66089517988</v>
      </c>
      <c r="Q327" s="39" t="n">
        <v>243488</v>
      </c>
      <c r="R327" s="38" t="s">
        <v>880</v>
      </c>
    </row>
    <row r="328" customFormat="false" ht="37.5" hidden="false" customHeight="false" outlineLevel="0" collapsed="false">
      <c r="A328" s="12" t="n">
        <v>2566</v>
      </c>
      <c r="B328" s="22" t="s">
        <v>31</v>
      </c>
      <c r="C328" s="22" t="s">
        <v>32</v>
      </c>
      <c r="D328" s="22" t="s">
        <v>33</v>
      </c>
      <c r="E328" s="22" t="s">
        <v>34</v>
      </c>
      <c r="F328" s="22" t="s">
        <v>35</v>
      </c>
      <c r="G328" s="23" t="s">
        <v>883</v>
      </c>
      <c r="H328" s="24" t="n">
        <v>50380</v>
      </c>
      <c r="I328" s="22" t="s">
        <v>37</v>
      </c>
      <c r="J328" s="22" t="s">
        <v>38</v>
      </c>
      <c r="K328" s="25" t="s">
        <v>8</v>
      </c>
      <c r="L328" s="24" t="n">
        <v>50380</v>
      </c>
      <c r="M328" s="26" t="n">
        <v>50380</v>
      </c>
      <c r="N328" s="15" t="s">
        <v>135</v>
      </c>
      <c r="O328" s="30" t="s">
        <v>884</v>
      </c>
      <c r="Q328" s="40" t="n">
        <v>243489</v>
      </c>
    </row>
    <row r="329" customFormat="false" ht="43.5" hidden="false" customHeight="false" outlineLevel="0" collapsed="false">
      <c r="A329" s="12" t="n">
        <v>2566</v>
      </c>
      <c r="B329" s="22" t="s">
        <v>31</v>
      </c>
      <c r="C329" s="22" t="s">
        <v>32</v>
      </c>
      <c r="D329" s="22" t="s">
        <v>33</v>
      </c>
      <c r="E329" s="22" t="s">
        <v>34</v>
      </c>
      <c r="F329" s="22" t="s">
        <v>35</v>
      </c>
      <c r="G329" s="23" t="s">
        <v>885</v>
      </c>
      <c r="H329" s="24" t="n">
        <v>23550</v>
      </c>
      <c r="I329" s="22" t="s">
        <v>37</v>
      </c>
      <c r="J329" s="22" t="s">
        <v>38</v>
      </c>
      <c r="K329" s="25" t="s">
        <v>8</v>
      </c>
      <c r="L329" s="24" t="n">
        <v>23550</v>
      </c>
      <c r="M329" s="26" t="n">
        <v>23550</v>
      </c>
      <c r="N329" s="15" t="s">
        <v>135</v>
      </c>
      <c r="O329" s="30" t="s">
        <v>884</v>
      </c>
      <c r="P329" s="16" t="n">
        <v>66089538766</v>
      </c>
      <c r="Q329" s="40" t="n">
        <v>243489</v>
      </c>
      <c r="R329" s="29" t="s">
        <v>886</v>
      </c>
    </row>
    <row r="330" s="22" customFormat="true" ht="56.25" hidden="false" customHeight="false" outlineLevel="0" collapsed="false">
      <c r="A330" s="25" t="n">
        <v>2566</v>
      </c>
      <c r="B330" s="22" t="s">
        <v>31</v>
      </c>
      <c r="C330" s="22" t="s">
        <v>32</v>
      </c>
      <c r="D330" s="22" t="s">
        <v>33</v>
      </c>
      <c r="E330" s="22" t="s">
        <v>34</v>
      </c>
      <c r="F330" s="22" t="s">
        <v>35</v>
      </c>
      <c r="G330" s="23" t="s">
        <v>887</v>
      </c>
      <c r="H330" s="33" t="n">
        <v>7704</v>
      </c>
      <c r="I330" s="22" t="s">
        <v>37</v>
      </c>
      <c r="J330" s="22" t="s">
        <v>38</v>
      </c>
      <c r="K330" s="25" t="s">
        <v>8</v>
      </c>
      <c r="L330" s="33" t="n">
        <v>7704</v>
      </c>
      <c r="M330" s="34" t="n">
        <v>7704</v>
      </c>
      <c r="N330" s="53" t="s">
        <v>888</v>
      </c>
      <c r="O330" s="30" t="s">
        <v>889</v>
      </c>
      <c r="P330" s="42" t="n">
        <v>66089524829</v>
      </c>
      <c r="Q330" s="39" t="n">
        <v>243489</v>
      </c>
      <c r="R330" s="38" t="s">
        <v>804</v>
      </c>
    </row>
    <row r="331" customFormat="false" ht="43.5" hidden="false" customHeight="false" outlineLevel="0" collapsed="false">
      <c r="A331" s="12" t="n">
        <v>2566</v>
      </c>
      <c r="B331" s="22" t="s">
        <v>31</v>
      </c>
      <c r="C331" s="22" t="s">
        <v>32</v>
      </c>
      <c r="D331" s="22" t="s">
        <v>33</v>
      </c>
      <c r="E331" s="22" t="s">
        <v>34</v>
      </c>
      <c r="F331" s="22" t="s">
        <v>35</v>
      </c>
      <c r="G331" s="23" t="s">
        <v>890</v>
      </c>
      <c r="H331" s="24" t="n">
        <v>90740</v>
      </c>
      <c r="I331" s="22" t="s">
        <v>37</v>
      </c>
      <c r="J331" s="22" t="s">
        <v>38</v>
      </c>
      <c r="K331" s="25" t="s">
        <v>8</v>
      </c>
      <c r="L331" s="24" t="n">
        <v>90740</v>
      </c>
      <c r="M331" s="26" t="n">
        <v>90740</v>
      </c>
      <c r="N331" s="15" t="s">
        <v>135</v>
      </c>
      <c r="O331" s="30" t="s">
        <v>891</v>
      </c>
      <c r="P331" s="16" t="n">
        <v>66089536797</v>
      </c>
      <c r="Q331" s="40" t="n">
        <v>243489</v>
      </c>
      <c r="R331" s="29" t="s">
        <v>886</v>
      </c>
    </row>
    <row r="332" customFormat="false" ht="56.25" hidden="false" customHeight="false" outlineLevel="0" collapsed="false">
      <c r="A332" s="12" t="n">
        <v>2566</v>
      </c>
      <c r="B332" s="22" t="s">
        <v>31</v>
      </c>
      <c r="C332" s="22" t="s">
        <v>32</v>
      </c>
      <c r="D332" s="22" t="s">
        <v>33</v>
      </c>
      <c r="E332" s="22" t="s">
        <v>34</v>
      </c>
      <c r="F332" s="22" t="s">
        <v>35</v>
      </c>
      <c r="G332" s="23" t="s">
        <v>892</v>
      </c>
      <c r="H332" s="24" t="n">
        <v>11050</v>
      </c>
      <c r="I332" s="22" t="s">
        <v>37</v>
      </c>
      <c r="J332" s="22" t="s">
        <v>38</v>
      </c>
      <c r="K332" s="25" t="s">
        <v>8</v>
      </c>
      <c r="L332" s="24" t="n">
        <v>11050</v>
      </c>
      <c r="M332" s="26" t="n">
        <v>11050</v>
      </c>
      <c r="N332" s="15" t="s">
        <v>135</v>
      </c>
      <c r="O332" s="30" t="s">
        <v>893</v>
      </c>
      <c r="P332" s="16" t="n">
        <v>66089529747</v>
      </c>
      <c r="Q332" s="40" t="n">
        <v>243489</v>
      </c>
      <c r="R332" s="29" t="s">
        <v>775</v>
      </c>
    </row>
    <row r="333" s="22" customFormat="true" ht="43.5" hidden="false" customHeight="false" outlineLevel="0" collapsed="false">
      <c r="A333" s="25" t="n">
        <v>2566</v>
      </c>
      <c r="B333" s="22" t="s">
        <v>31</v>
      </c>
      <c r="C333" s="22" t="s">
        <v>32</v>
      </c>
      <c r="D333" s="22" t="s">
        <v>33</v>
      </c>
      <c r="E333" s="22" t="s">
        <v>34</v>
      </c>
      <c r="F333" s="22" t="s">
        <v>35</v>
      </c>
      <c r="G333" s="23" t="s">
        <v>894</v>
      </c>
      <c r="H333" s="33" t="n">
        <v>75500</v>
      </c>
      <c r="I333" s="22" t="s">
        <v>37</v>
      </c>
      <c r="J333" s="22" t="s">
        <v>38</v>
      </c>
      <c r="K333" s="25" t="s">
        <v>8</v>
      </c>
      <c r="L333" s="33" t="n">
        <v>75500</v>
      </c>
      <c r="M333" s="34" t="n">
        <v>75500</v>
      </c>
      <c r="N333" s="41" t="s">
        <v>705</v>
      </c>
      <c r="O333" s="30" t="s">
        <v>706</v>
      </c>
      <c r="P333" s="42" t="n">
        <v>66089549465</v>
      </c>
      <c r="Q333" s="39" t="n">
        <v>243489</v>
      </c>
      <c r="R333" s="38" t="s">
        <v>895</v>
      </c>
    </row>
    <row r="334" customFormat="false" ht="43.5" hidden="false" customHeight="false" outlineLevel="0" collapsed="false">
      <c r="A334" s="12" t="n">
        <v>2566</v>
      </c>
      <c r="B334" s="22" t="s">
        <v>31</v>
      </c>
      <c r="C334" s="22" t="s">
        <v>32</v>
      </c>
      <c r="D334" s="22" t="s">
        <v>33</v>
      </c>
      <c r="E334" s="22" t="s">
        <v>34</v>
      </c>
      <c r="F334" s="22" t="s">
        <v>35</v>
      </c>
      <c r="G334" s="23" t="s">
        <v>896</v>
      </c>
      <c r="H334" s="24" t="n">
        <v>34900</v>
      </c>
      <c r="I334" s="22" t="s">
        <v>37</v>
      </c>
      <c r="J334" s="22" t="s">
        <v>38</v>
      </c>
      <c r="K334" s="25" t="s">
        <v>8</v>
      </c>
      <c r="L334" s="24" t="n">
        <v>34900</v>
      </c>
      <c r="M334" s="26" t="n">
        <v>34900</v>
      </c>
      <c r="N334" s="15" t="s">
        <v>99</v>
      </c>
      <c r="O334" s="30" t="s">
        <v>897</v>
      </c>
      <c r="P334" s="16" t="n">
        <v>66089600870</v>
      </c>
      <c r="Q334" s="40" t="n">
        <v>243493</v>
      </c>
      <c r="R334" s="29" t="s">
        <v>898</v>
      </c>
    </row>
    <row r="335" s="22" customFormat="true" ht="43.5" hidden="false" customHeight="false" outlineLevel="0" collapsed="false">
      <c r="A335" s="25" t="n">
        <v>2566</v>
      </c>
      <c r="B335" s="22" t="s">
        <v>31</v>
      </c>
      <c r="C335" s="22" t="s">
        <v>32</v>
      </c>
      <c r="D335" s="22" t="s">
        <v>33</v>
      </c>
      <c r="E335" s="22" t="s">
        <v>34</v>
      </c>
      <c r="F335" s="22" t="s">
        <v>35</v>
      </c>
      <c r="G335" s="23" t="s">
        <v>899</v>
      </c>
      <c r="H335" s="33" t="n">
        <v>17850</v>
      </c>
      <c r="I335" s="22" t="s">
        <v>37</v>
      </c>
      <c r="J335" s="22" t="s">
        <v>38</v>
      </c>
      <c r="K335" s="25" t="s">
        <v>8</v>
      </c>
      <c r="L335" s="33" t="n">
        <v>17850</v>
      </c>
      <c r="M335" s="34" t="n">
        <v>17850</v>
      </c>
      <c r="N335" s="41" t="s">
        <v>575</v>
      </c>
      <c r="O335" s="30" t="s">
        <v>576</v>
      </c>
      <c r="P335" s="42" t="n">
        <v>66089602202</v>
      </c>
      <c r="Q335" s="39" t="n">
        <v>243493</v>
      </c>
      <c r="R335" s="38" t="s">
        <v>730</v>
      </c>
    </row>
    <row r="336" customFormat="false" ht="56.25" hidden="false" customHeight="false" outlineLevel="0" collapsed="false">
      <c r="A336" s="12" t="n">
        <v>2566</v>
      </c>
      <c r="B336" s="22" t="s">
        <v>31</v>
      </c>
      <c r="C336" s="22" t="s">
        <v>32</v>
      </c>
      <c r="D336" s="22" t="s">
        <v>33</v>
      </c>
      <c r="E336" s="22" t="s">
        <v>34</v>
      </c>
      <c r="F336" s="22" t="s">
        <v>35</v>
      </c>
      <c r="G336" s="23" t="s">
        <v>900</v>
      </c>
      <c r="H336" s="24" t="n">
        <v>5060</v>
      </c>
      <c r="I336" s="22" t="s">
        <v>37</v>
      </c>
      <c r="J336" s="22" t="s">
        <v>38</v>
      </c>
      <c r="K336" s="25" t="s">
        <v>8</v>
      </c>
      <c r="L336" s="24" t="n">
        <v>5060</v>
      </c>
      <c r="M336" s="26" t="n">
        <v>5060</v>
      </c>
      <c r="N336" s="15" t="s">
        <v>139</v>
      </c>
      <c r="O336" s="30" t="s">
        <v>901</v>
      </c>
      <c r="P336" s="16" t="n">
        <v>66089616075</v>
      </c>
      <c r="Q336" s="40" t="n">
        <v>243493</v>
      </c>
      <c r="R336" s="29" t="s">
        <v>826</v>
      </c>
    </row>
    <row r="337" customFormat="false" ht="43.5" hidden="false" customHeight="false" outlineLevel="0" collapsed="false">
      <c r="A337" s="12" t="n">
        <v>2566</v>
      </c>
      <c r="B337" s="22" t="s">
        <v>31</v>
      </c>
      <c r="C337" s="22" t="s">
        <v>32</v>
      </c>
      <c r="D337" s="22" t="s">
        <v>33</v>
      </c>
      <c r="E337" s="22" t="s">
        <v>34</v>
      </c>
      <c r="F337" s="22" t="s">
        <v>35</v>
      </c>
      <c r="G337" s="23" t="s">
        <v>902</v>
      </c>
      <c r="H337" s="24" t="n">
        <v>21721</v>
      </c>
      <c r="I337" s="22" t="s">
        <v>37</v>
      </c>
      <c r="J337" s="22" t="s">
        <v>38</v>
      </c>
      <c r="K337" s="25" t="s">
        <v>8</v>
      </c>
      <c r="L337" s="24" t="n">
        <v>21721</v>
      </c>
      <c r="M337" s="26" t="n">
        <v>21721</v>
      </c>
      <c r="N337" s="15" t="s">
        <v>95</v>
      </c>
      <c r="O337" s="30" t="s">
        <v>96</v>
      </c>
      <c r="P337" s="16" t="n">
        <v>66089626455</v>
      </c>
      <c r="Q337" s="40" t="n">
        <v>243493</v>
      </c>
      <c r="R337" s="29" t="s">
        <v>867</v>
      </c>
    </row>
    <row r="338" customFormat="false" ht="43.5" hidden="false" customHeight="false" outlineLevel="0" collapsed="false">
      <c r="A338" s="12" t="n">
        <v>2566</v>
      </c>
      <c r="B338" s="22" t="s">
        <v>31</v>
      </c>
      <c r="C338" s="22" t="s">
        <v>32</v>
      </c>
      <c r="D338" s="22" t="s">
        <v>33</v>
      </c>
      <c r="E338" s="22" t="s">
        <v>34</v>
      </c>
      <c r="F338" s="22" t="s">
        <v>35</v>
      </c>
      <c r="G338" s="23" t="s">
        <v>903</v>
      </c>
      <c r="H338" s="24" t="n">
        <v>88500</v>
      </c>
      <c r="I338" s="22" t="s">
        <v>37</v>
      </c>
      <c r="J338" s="22" t="s">
        <v>38</v>
      </c>
      <c r="K338" s="25" t="s">
        <v>8</v>
      </c>
      <c r="L338" s="24" t="n">
        <v>88500</v>
      </c>
      <c r="M338" s="26" t="n">
        <v>88500</v>
      </c>
      <c r="N338" s="15" t="s">
        <v>824</v>
      </c>
      <c r="O338" s="30" t="s">
        <v>825</v>
      </c>
      <c r="P338" s="16" t="n">
        <v>66089627488</v>
      </c>
      <c r="Q338" s="40" t="n">
        <v>243493</v>
      </c>
      <c r="R338" s="29" t="s">
        <v>898</v>
      </c>
    </row>
    <row r="339" customFormat="false" ht="43.5" hidden="false" customHeight="false" outlineLevel="0" collapsed="false">
      <c r="A339" s="12" t="n">
        <v>2566</v>
      </c>
      <c r="B339" s="22" t="s">
        <v>31</v>
      </c>
      <c r="C339" s="22" t="s">
        <v>32</v>
      </c>
      <c r="D339" s="22" t="s">
        <v>33</v>
      </c>
      <c r="E339" s="22" t="s">
        <v>34</v>
      </c>
      <c r="F339" s="22" t="s">
        <v>35</v>
      </c>
      <c r="G339" s="23" t="s">
        <v>904</v>
      </c>
      <c r="H339" s="24" t="n">
        <v>14391.5</v>
      </c>
      <c r="I339" s="22" t="s">
        <v>37</v>
      </c>
      <c r="J339" s="22" t="s">
        <v>38</v>
      </c>
      <c r="K339" s="25" t="s">
        <v>8</v>
      </c>
      <c r="L339" s="24" t="n">
        <v>14391.5</v>
      </c>
      <c r="M339" s="26" t="n">
        <v>14391.5</v>
      </c>
      <c r="N339" s="15" t="s">
        <v>95</v>
      </c>
      <c r="O339" s="30" t="s">
        <v>96</v>
      </c>
      <c r="P339" s="16" t="n">
        <v>66089633758</v>
      </c>
      <c r="Q339" s="40" t="n">
        <v>243493</v>
      </c>
      <c r="R339" s="29" t="s">
        <v>905</v>
      </c>
    </row>
    <row r="340" customFormat="false" ht="43.5" hidden="false" customHeight="false" outlineLevel="0" collapsed="false">
      <c r="A340" s="12" t="n">
        <v>2566</v>
      </c>
      <c r="B340" s="22" t="s">
        <v>31</v>
      </c>
      <c r="C340" s="22" t="s">
        <v>32</v>
      </c>
      <c r="D340" s="22" t="s">
        <v>33</v>
      </c>
      <c r="E340" s="22" t="s">
        <v>34</v>
      </c>
      <c r="F340" s="22" t="s">
        <v>35</v>
      </c>
      <c r="G340" s="23" t="s">
        <v>906</v>
      </c>
      <c r="H340" s="24" t="n">
        <v>50739.4</v>
      </c>
      <c r="I340" s="22" t="s">
        <v>37</v>
      </c>
      <c r="J340" s="22" t="s">
        <v>38</v>
      </c>
      <c r="K340" s="25" t="s">
        <v>8</v>
      </c>
      <c r="L340" s="24" t="n">
        <v>50739.4</v>
      </c>
      <c r="M340" s="26" t="n">
        <v>50739.4</v>
      </c>
      <c r="N340" s="15" t="s">
        <v>108</v>
      </c>
      <c r="O340" s="27" t="s">
        <v>109</v>
      </c>
      <c r="P340" s="16" t="n">
        <v>66089655394</v>
      </c>
      <c r="Q340" s="40" t="n">
        <v>243494</v>
      </c>
      <c r="R340" s="29" t="s">
        <v>907</v>
      </c>
    </row>
    <row r="341" customFormat="false" ht="43.5" hidden="false" customHeight="false" outlineLevel="0" collapsed="false">
      <c r="A341" s="12" t="n">
        <v>2566</v>
      </c>
      <c r="B341" s="22" t="s">
        <v>31</v>
      </c>
      <c r="C341" s="22" t="s">
        <v>32</v>
      </c>
      <c r="D341" s="22" t="s">
        <v>33</v>
      </c>
      <c r="E341" s="22" t="s">
        <v>34</v>
      </c>
      <c r="F341" s="22" t="s">
        <v>35</v>
      </c>
      <c r="G341" s="23" t="s">
        <v>908</v>
      </c>
      <c r="H341" s="24" t="n">
        <v>23300</v>
      </c>
      <c r="I341" s="22" t="s">
        <v>37</v>
      </c>
      <c r="J341" s="22" t="s">
        <v>38</v>
      </c>
      <c r="K341" s="25" t="s">
        <v>8</v>
      </c>
      <c r="L341" s="24" t="n">
        <v>23300</v>
      </c>
      <c r="M341" s="26" t="n">
        <v>23300</v>
      </c>
      <c r="N341" s="15" t="s">
        <v>357</v>
      </c>
      <c r="O341" s="27" t="s">
        <v>909</v>
      </c>
      <c r="P341" s="16" t="n">
        <v>66089661559</v>
      </c>
      <c r="Q341" s="40" t="n">
        <v>243494</v>
      </c>
      <c r="R341" s="29" t="s">
        <v>907</v>
      </c>
    </row>
    <row r="342" customFormat="false" ht="43.5" hidden="false" customHeight="false" outlineLevel="0" collapsed="false">
      <c r="A342" s="12" t="n">
        <v>2566</v>
      </c>
      <c r="B342" s="22" t="s">
        <v>31</v>
      </c>
      <c r="C342" s="22" t="s">
        <v>32</v>
      </c>
      <c r="D342" s="22" t="s">
        <v>33</v>
      </c>
      <c r="E342" s="22" t="s">
        <v>34</v>
      </c>
      <c r="F342" s="22" t="s">
        <v>35</v>
      </c>
      <c r="G342" s="23" t="s">
        <v>910</v>
      </c>
      <c r="H342" s="24" t="n">
        <v>18200.7</v>
      </c>
      <c r="I342" s="22" t="s">
        <v>37</v>
      </c>
      <c r="J342" s="22" t="s">
        <v>38</v>
      </c>
      <c r="K342" s="25" t="s">
        <v>8</v>
      </c>
      <c r="L342" s="24" t="n">
        <v>18200.7</v>
      </c>
      <c r="M342" s="26" t="n">
        <v>18200.7</v>
      </c>
      <c r="N342" s="15" t="s">
        <v>108</v>
      </c>
      <c r="O342" s="27" t="s">
        <v>164</v>
      </c>
      <c r="P342" s="16" t="n">
        <v>66089668299</v>
      </c>
      <c r="Q342" s="40" t="n">
        <v>243495</v>
      </c>
      <c r="R342" s="29" t="s">
        <v>911</v>
      </c>
    </row>
    <row r="343" customFormat="false" ht="43.5" hidden="false" customHeight="false" outlineLevel="0" collapsed="false">
      <c r="A343" s="12" t="n">
        <v>2566</v>
      </c>
      <c r="B343" s="22" t="s">
        <v>31</v>
      </c>
      <c r="C343" s="22" t="s">
        <v>32</v>
      </c>
      <c r="D343" s="22" t="s">
        <v>33</v>
      </c>
      <c r="E343" s="22" t="s">
        <v>34</v>
      </c>
      <c r="F343" s="22" t="s">
        <v>35</v>
      </c>
      <c r="G343" s="23" t="s">
        <v>912</v>
      </c>
      <c r="H343" s="24" t="n">
        <v>182200</v>
      </c>
      <c r="I343" s="22" t="s">
        <v>37</v>
      </c>
      <c r="J343" s="22" t="s">
        <v>38</v>
      </c>
      <c r="K343" s="25" t="s">
        <v>8</v>
      </c>
      <c r="L343" s="24" t="n">
        <v>182200</v>
      </c>
      <c r="M343" s="26" t="n">
        <v>182200</v>
      </c>
      <c r="N343" s="15" t="s">
        <v>824</v>
      </c>
      <c r="O343" s="30" t="s">
        <v>825</v>
      </c>
      <c r="P343" s="16" t="n">
        <v>66089670642</v>
      </c>
      <c r="Q343" s="40" t="n">
        <v>243495</v>
      </c>
      <c r="R343" s="29" t="s">
        <v>913</v>
      </c>
    </row>
    <row r="344" customFormat="false" ht="43.5" hidden="false" customHeight="false" outlineLevel="0" collapsed="false">
      <c r="A344" s="12" t="n">
        <v>2566</v>
      </c>
      <c r="B344" s="22" t="s">
        <v>31</v>
      </c>
      <c r="C344" s="22" t="s">
        <v>32</v>
      </c>
      <c r="D344" s="22" t="s">
        <v>33</v>
      </c>
      <c r="E344" s="22" t="s">
        <v>34</v>
      </c>
      <c r="F344" s="22" t="s">
        <v>35</v>
      </c>
      <c r="G344" s="23" t="s">
        <v>914</v>
      </c>
      <c r="H344" s="24" t="n">
        <v>18550</v>
      </c>
      <c r="I344" s="22" t="s">
        <v>37</v>
      </c>
      <c r="J344" s="22" t="s">
        <v>38</v>
      </c>
      <c r="K344" s="25" t="s">
        <v>8</v>
      </c>
      <c r="L344" s="24" t="n">
        <v>18550</v>
      </c>
      <c r="M344" s="26" t="n">
        <v>18550</v>
      </c>
      <c r="N344" s="15" t="s">
        <v>184</v>
      </c>
      <c r="O344" s="30" t="s">
        <v>713</v>
      </c>
      <c r="P344" s="16" t="n">
        <v>66089686662</v>
      </c>
      <c r="Q344" s="40" t="n">
        <v>243495</v>
      </c>
      <c r="R344" s="29" t="s">
        <v>915</v>
      </c>
    </row>
    <row r="345" customFormat="false" ht="43.5" hidden="false" customHeight="false" outlineLevel="0" collapsed="false">
      <c r="A345" s="12" t="n">
        <v>2566</v>
      </c>
      <c r="B345" s="22" t="s">
        <v>31</v>
      </c>
      <c r="C345" s="22" t="s">
        <v>32</v>
      </c>
      <c r="D345" s="22" t="s">
        <v>33</v>
      </c>
      <c r="E345" s="22" t="s">
        <v>34</v>
      </c>
      <c r="F345" s="22" t="s">
        <v>35</v>
      </c>
      <c r="G345" s="23" t="s">
        <v>916</v>
      </c>
      <c r="H345" s="24" t="n">
        <v>200800</v>
      </c>
      <c r="I345" s="22" t="s">
        <v>37</v>
      </c>
      <c r="J345" s="22" t="s">
        <v>38</v>
      </c>
      <c r="K345" s="25" t="s">
        <v>8</v>
      </c>
      <c r="L345" s="24" t="n">
        <v>200800</v>
      </c>
      <c r="M345" s="26" t="n">
        <v>200800</v>
      </c>
      <c r="N345" s="15" t="s">
        <v>332</v>
      </c>
      <c r="O345" s="30" t="s">
        <v>917</v>
      </c>
      <c r="P345" s="16" t="n">
        <v>66089692509</v>
      </c>
      <c r="Q345" s="40" t="n">
        <v>243495</v>
      </c>
      <c r="R345" s="29" t="s">
        <v>918</v>
      </c>
    </row>
    <row r="346" customFormat="false" ht="43.5" hidden="false" customHeight="false" outlineLevel="0" collapsed="false">
      <c r="A346" s="12" t="n">
        <v>2566</v>
      </c>
      <c r="B346" s="22" t="s">
        <v>31</v>
      </c>
      <c r="C346" s="22" t="s">
        <v>32</v>
      </c>
      <c r="D346" s="22" t="s">
        <v>33</v>
      </c>
      <c r="E346" s="22" t="s">
        <v>34</v>
      </c>
      <c r="F346" s="22" t="s">
        <v>35</v>
      </c>
      <c r="G346" s="23" t="s">
        <v>919</v>
      </c>
      <c r="H346" s="24" t="n">
        <v>170000</v>
      </c>
      <c r="I346" s="22" t="s">
        <v>37</v>
      </c>
      <c r="J346" s="22" t="s">
        <v>38</v>
      </c>
      <c r="K346" s="25" t="s">
        <v>8</v>
      </c>
      <c r="L346" s="24" t="n">
        <v>170000</v>
      </c>
      <c r="M346" s="26" t="n">
        <v>170000</v>
      </c>
      <c r="N346" s="15" t="s">
        <v>705</v>
      </c>
      <c r="O346" s="30" t="s">
        <v>828</v>
      </c>
      <c r="P346" s="16" t="n">
        <v>66089696724</v>
      </c>
      <c r="Q346" s="40" t="n">
        <v>243495</v>
      </c>
      <c r="R346" s="29" t="s">
        <v>920</v>
      </c>
    </row>
    <row r="347" customFormat="false" ht="56.25" hidden="false" customHeight="false" outlineLevel="0" collapsed="false">
      <c r="A347" s="12" t="n">
        <v>2566</v>
      </c>
      <c r="B347" s="22" t="s">
        <v>31</v>
      </c>
      <c r="C347" s="22" t="s">
        <v>32</v>
      </c>
      <c r="D347" s="22" t="s">
        <v>33</v>
      </c>
      <c r="E347" s="22" t="s">
        <v>34</v>
      </c>
      <c r="F347" s="22" t="s">
        <v>35</v>
      </c>
      <c r="G347" s="23" t="s">
        <v>424</v>
      </c>
      <c r="H347" s="24" t="n">
        <v>9416</v>
      </c>
      <c r="I347" s="22" t="s">
        <v>37</v>
      </c>
      <c r="J347" s="22" t="s">
        <v>38</v>
      </c>
      <c r="K347" s="25" t="s">
        <v>8</v>
      </c>
      <c r="L347" s="24" t="n">
        <v>9416</v>
      </c>
      <c r="M347" s="26" t="n">
        <v>9416</v>
      </c>
      <c r="N347" s="15" t="s">
        <v>425</v>
      </c>
      <c r="O347" s="30" t="s">
        <v>921</v>
      </c>
      <c r="P347" s="16" t="n">
        <v>66089702300</v>
      </c>
      <c r="Q347" s="40" t="n">
        <v>243496</v>
      </c>
      <c r="R347" s="29" t="s">
        <v>829</v>
      </c>
    </row>
    <row r="348" customFormat="false" ht="56.25" hidden="false" customHeight="false" outlineLevel="0" collapsed="false">
      <c r="A348" s="12" t="n">
        <v>2566</v>
      </c>
      <c r="B348" s="22" t="s">
        <v>31</v>
      </c>
      <c r="C348" s="22" t="s">
        <v>32</v>
      </c>
      <c r="D348" s="22" t="s">
        <v>33</v>
      </c>
      <c r="E348" s="22" t="s">
        <v>34</v>
      </c>
      <c r="F348" s="22" t="s">
        <v>35</v>
      </c>
      <c r="G348" s="23" t="s">
        <v>922</v>
      </c>
      <c r="H348" s="24" t="n">
        <v>27445.5</v>
      </c>
      <c r="I348" s="22" t="s">
        <v>37</v>
      </c>
      <c r="J348" s="22" t="s">
        <v>38</v>
      </c>
      <c r="K348" s="25" t="s">
        <v>8</v>
      </c>
      <c r="L348" s="24" t="n">
        <v>27445.5</v>
      </c>
      <c r="M348" s="26" t="n">
        <v>27445.5</v>
      </c>
      <c r="N348" s="15" t="s">
        <v>425</v>
      </c>
      <c r="O348" s="30" t="s">
        <v>923</v>
      </c>
      <c r="P348" s="16" t="n">
        <v>66089709449</v>
      </c>
      <c r="Q348" s="40" t="n">
        <v>243496</v>
      </c>
      <c r="R348" s="29" t="s">
        <v>829</v>
      </c>
    </row>
    <row r="349" customFormat="false" ht="43.5" hidden="false" customHeight="false" outlineLevel="0" collapsed="false">
      <c r="A349" s="12" t="n">
        <v>2566</v>
      </c>
      <c r="B349" s="22" t="s">
        <v>31</v>
      </c>
      <c r="C349" s="22" t="s">
        <v>32</v>
      </c>
      <c r="D349" s="22" t="s">
        <v>33</v>
      </c>
      <c r="E349" s="22" t="s">
        <v>34</v>
      </c>
      <c r="F349" s="22" t="s">
        <v>35</v>
      </c>
      <c r="G349" s="23" t="s">
        <v>924</v>
      </c>
      <c r="H349" s="24" t="n">
        <v>9630</v>
      </c>
      <c r="I349" s="22" t="s">
        <v>37</v>
      </c>
      <c r="J349" s="22" t="s">
        <v>38</v>
      </c>
      <c r="K349" s="25" t="s">
        <v>8</v>
      </c>
      <c r="L349" s="24" t="n">
        <v>9630</v>
      </c>
      <c r="M349" s="26" t="n">
        <v>9630</v>
      </c>
      <c r="N349" s="15" t="s">
        <v>95</v>
      </c>
      <c r="O349" s="30" t="s">
        <v>96</v>
      </c>
      <c r="P349" s="16" t="n">
        <v>66089716584</v>
      </c>
      <c r="Q349" s="40" t="n">
        <v>243496</v>
      </c>
      <c r="R349" s="29" t="s">
        <v>905</v>
      </c>
    </row>
    <row r="350" customFormat="false" ht="56.25" hidden="false" customHeight="false" outlineLevel="0" collapsed="false">
      <c r="A350" s="12" t="n">
        <v>2566</v>
      </c>
      <c r="B350" s="22" t="s">
        <v>31</v>
      </c>
      <c r="C350" s="22" t="s">
        <v>32</v>
      </c>
      <c r="D350" s="22" t="s">
        <v>33</v>
      </c>
      <c r="E350" s="22" t="s">
        <v>34</v>
      </c>
      <c r="F350" s="22" t="s">
        <v>35</v>
      </c>
      <c r="G350" s="23" t="s">
        <v>925</v>
      </c>
      <c r="H350" s="24" t="n">
        <v>9980</v>
      </c>
      <c r="I350" s="22" t="s">
        <v>37</v>
      </c>
      <c r="J350" s="22" t="s">
        <v>38</v>
      </c>
      <c r="K350" s="25" t="s">
        <v>8</v>
      </c>
      <c r="L350" s="24" t="n">
        <v>9980</v>
      </c>
      <c r="M350" s="26" t="n">
        <v>9980</v>
      </c>
      <c r="N350" s="15" t="s">
        <v>926</v>
      </c>
      <c r="O350" s="30" t="s">
        <v>410</v>
      </c>
      <c r="P350" s="16" t="n">
        <v>66089723612</v>
      </c>
      <c r="Q350" s="40" t="n">
        <v>243496</v>
      </c>
      <c r="R350" s="29" t="s">
        <v>905</v>
      </c>
    </row>
    <row r="351" customFormat="false" ht="56.25" hidden="false" customHeight="false" outlineLevel="0" collapsed="false">
      <c r="A351" s="12" t="n">
        <v>2566</v>
      </c>
      <c r="B351" s="22" t="s">
        <v>31</v>
      </c>
      <c r="C351" s="22" t="s">
        <v>32</v>
      </c>
      <c r="D351" s="22" t="s">
        <v>33</v>
      </c>
      <c r="E351" s="22" t="s">
        <v>34</v>
      </c>
      <c r="F351" s="22" t="s">
        <v>35</v>
      </c>
      <c r="G351" s="23" t="s">
        <v>927</v>
      </c>
      <c r="H351" s="24" t="n">
        <v>6200</v>
      </c>
      <c r="I351" s="22" t="s">
        <v>37</v>
      </c>
      <c r="J351" s="22" t="s">
        <v>38</v>
      </c>
      <c r="K351" s="25" t="s">
        <v>8</v>
      </c>
      <c r="L351" s="24" t="n">
        <v>6200</v>
      </c>
      <c r="M351" s="26" t="n">
        <v>6200</v>
      </c>
      <c r="N351" s="15" t="s">
        <v>926</v>
      </c>
      <c r="O351" s="30" t="s">
        <v>410</v>
      </c>
      <c r="P351" s="16" t="n">
        <v>66089726485</v>
      </c>
      <c r="Q351" s="28" t="s">
        <v>928</v>
      </c>
      <c r="R351" s="29" t="s">
        <v>905</v>
      </c>
    </row>
    <row r="352" customFormat="false" ht="43.5" hidden="false" customHeight="false" outlineLevel="0" collapsed="false">
      <c r="A352" s="12" t="n">
        <v>2566</v>
      </c>
      <c r="B352" s="22" t="s">
        <v>31</v>
      </c>
      <c r="C352" s="22" t="s">
        <v>32</v>
      </c>
      <c r="D352" s="22" t="s">
        <v>33</v>
      </c>
      <c r="E352" s="22" t="s">
        <v>34</v>
      </c>
      <c r="F352" s="22" t="s">
        <v>35</v>
      </c>
      <c r="G352" s="23" t="s">
        <v>210</v>
      </c>
      <c r="H352" s="24" t="n">
        <v>244762.5</v>
      </c>
      <c r="I352" s="22" t="s">
        <v>37</v>
      </c>
      <c r="J352" s="22" t="s">
        <v>38</v>
      </c>
      <c r="K352" s="25" t="s">
        <v>8</v>
      </c>
      <c r="L352" s="24" t="n">
        <v>244762.5</v>
      </c>
      <c r="M352" s="26" t="n">
        <v>244762.5</v>
      </c>
      <c r="N352" s="15" t="s">
        <v>95</v>
      </c>
      <c r="O352" s="30" t="s">
        <v>96</v>
      </c>
      <c r="P352" s="16" t="n">
        <v>66099001912</v>
      </c>
      <c r="Q352" s="40" t="n">
        <v>243497</v>
      </c>
      <c r="R352" s="29" t="s">
        <v>929</v>
      </c>
    </row>
    <row r="353" customFormat="false" ht="43.5" hidden="false" customHeight="false" outlineLevel="0" collapsed="false">
      <c r="A353" s="12" t="n">
        <v>2566</v>
      </c>
      <c r="B353" s="22" t="s">
        <v>31</v>
      </c>
      <c r="C353" s="22" t="s">
        <v>32</v>
      </c>
      <c r="D353" s="22" t="s">
        <v>33</v>
      </c>
      <c r="E353" s="22" t="s">
        <v>34</v>
      </c>
      <c r="F353" s="22" t="s">
        <v>35</v>
      </c>
      <c r="G353" s="23" t="s">
        <v>930</v>
      </c>
      <c r="H353" s="24" t="n">
        <v>157148.76</v>
      </c>
      <c r="I353" s="22" t="s">
        <v>37</v>
      </c>
      <c r="J353" s="22" t="s">
        <v>38</v>
      </c>
      <c r="K353" s="25" t="s">
        <v>8</v>
      </c>
      <c r="L353" s="24" t="n">
        <v>157148.76</v>
      </c>
      <c r="M353" s="26" t="n">
        <v>157148.76</v>
      </c>
      <c r="N353" s="15" t="s">
        <v>108</v>
      </c>
      <c r="O353" s="30" t="s">
        <v>931</v>
      </c>
      <c r="P353" s="16" t="n">
        <v>66099001030</v>
      </c>
      <c r="Q353" s="40" t="n">
        <v>243497</v>
      </c>
      <c r="R353" s="29" t="s">
        <v>929</v>
      </c>
    </row>
    <row r="354" customFormat="false" ht="56.25" hidden="false" customHeight="false" outlineLevel="0" collapsed="false">
      <c r="A354" s="12" t="n">
        <v>2566</v>
      </c>
      <c r="B354" s="22" t="s">
        <v>31</v>
      </c>
      <c r="C354" s="22" t="s">
        <v>32</v>
      </c>
      <c r="D354" s="22" t="s">
        <v>33</v>
      </c>
      <c r="E354" s="22" t="s">
        <v>34</v>
      </c>
      <c r="F354" s="22" t="s">
        <v>35</v>
      </c>
      <c r="G354" s="23" t="s">
        <v>932</v>
      </c>
      <c r="H354" s="24" t="n">
        <v>145520</v>
      </c>
      <c r="I354" s="22" t="s">
        <v>37</v>
      </c>
      <c r="J354" s="22" t="s">
        <v>38</v>
      </c>
      <c r="K354" s="25" t="s">
        <v>8</v>
      </c>
      <c r="L354" s="24" t="n">
        <v>145520</v>
      </c>
      <c r="M354" s="26" t="n">
        <v>145520</v>
      </c>
      <c r="N354" s="15" t="s">
        <v>147</v>
      </c>
      <c r="O354" s="30" t="s">
        <v>933</v>
      </c>
      <c r="P354" s="16" t="n">
        <v>66099051064</v>
      </c>
      <c r="Q354" s="40" t="n">
        <v>243497</v>
      </c>
      <c r="R354" s="29" t="s">
        <v>934</v>
      </c>
    </row>
    <row r="355" s="22" customFormat="true" ht="43.5" hidden="false" customHeight="false" outlineLevel="0" collapsed="false">
      <c r="A355" s="25" t="n">
        <v>2566</v>
      </c>
      <c r="B355" s="22" t="s">
        <v>31</v>
      </c>
      <c r="C355" s="22" t="s">
        <v>32</v>
      </c>
      <c r="D355" s="22" t="s">
        <v>33</v>
      </c>
      <c r="E355" s="22" t="s">
        <v>34</v>
      </c>
      <c r="F355" s="22" t="s">
        <v>35</v>
      </c>
      <c r="G355" s="23" t="s">
        <v>935</v>
      </c>
      <c r="H355" s="33" t="n">
        <v>25300</v>
      </c>
      <c r="I355" s="22" t="s">
        <v>37</v>
      </c>
      <c r="J355" s="22" t="s">
        <v>38</v>
      </c>
      <c r="K355" s="25" t="s">
        <v>8</v>
      </c>
      <c r="L355" s="33" t="n">
        <v>25300</v>
      </c>
      <c r="M355" s="34" t="n">
        <v>25300</v>
      </c>
      <c r="N355" s="75" t="n">
        <v>3200101350506</v>
      </c>
      <c r="O355" s="30" t="s">
        <v>936</v>
      </c>
      <c r="P355" s="42" t="n">
        <v>66099055796</v>
      </c>
      <c r="Q355" s="39" t="n">
        <v>243500</v>
      </c>
      <c r="R355" s="38" t="s">
        <v>652</v>
      </c>
    </row>
    <row r="356" customFormat="false" ht="43.5" hidden="false" customHeight="false" outlineLevel="0" collapsed="false">
      <c r="A356" s="12" t="n">
        <v>2566</v>
      </c>
      <c r="B356" s="22" t="s">
        <v>31</v>
      </c>
      <c r="C356" s="22" t="s">
        <v>32</v>
      </c>
      <c r="D356" s="22" t="s">
        <v>33</v>
      </c>
      <c r="E356" s="22" t="s">
        <v>34</v>
      </c>
      <c r="F356" s="22" t="s">
        <v>35</v>
      </c>
      <c r="G356" s="23" t="s">
        <v>937</v>
      </c>
      <c r="H356" s="24" t="n">
        <v>6500</v>
      </c>
      <c r="I356" s="22" t="s">
        <v>37</v>
      </c>
      <c r="J356" s="22" t="s">
        <v>38</v>
      </c>
      <c r="K356" s="25" t="s">
        <v>8</v>
      </c>
      <c r="L356" s="24" t="n">
        <v>6500</v>
      </c>
      <c r="M356" s="26" t="n">
        <v>6500</v>
      </c>
      <c r="N356" s="15" t="s">
        <v>99</v>
      </c>
      <c r="O356" s="30" t="s">
        <v>100</v>
      </c>
      <c r="P356" s="16" t="n">
        <v>66099126058</v>
      </c>
      <c r="Q356" s="40" t="n">
        <v>243502</v>
      </c>
      <c r="R356" s="29" t="s">
        <v>938</v>
      </c>
    </row>
    <row r="357" customFormat="false" ht="43.5" hidden="false" customHeight="false" outlineLevel="0" collapsed="false">
      <c r="A357" s="12" t="n">
        <v>2566</v>
      </c>
      <c r="B357" s="22" t="s">
        <v>31</v>
      </c>
      <c r="C357" s="22" t="s">
        <v>32</v>
      </c>
      <c r="D357" s="22" t="s">
        <v>33</v>
      </c>
      <c r="E357" s="22" t="s">
        <v>34</v>
      </c>
      <c r="F357" s="22" t="s">
        <v>35</v>
      </c>
      <c r="G357" s="23" t="s">
        <v>939</v>
      </c>
      <c r="H357" s="24" t="n">
        <v>25160</v>
      </c>
      <c r="I357" s="22" t="s">
        <v>37</v>
      </c>
      <c r="J357" s="22" t="s">
        <v>38</v>
      </c>
      <c r="K357" s="25" t="s">
        <v>8</v>
      </c>
      <c r="L357" s="24" t="n">
        <v>25160</v>
      </c>
      <c r="M357" s="26" t="n">
        <v>25160</v>
      </c>
      <c r="N357" s="15" t="s">
        <v>206</v>
      </c>
      <c r="O357" s="27" t="s">
        <v>940</v>
      </c>
      <c r="P357" s="16" t="n">
        <v>66099120992</v>
      </c>
      <c r="Q357" s="40" t="n">
        <v>243502</v>
      </c>
      <c r="R357" s="29" t="s">
        <v>876</v>
      </c>
    </row>
    <row r="358" customFormat="false" ht="56.25" hidden="false" customHeight="false" outlineLevel="0" collapsed="false">
      <c r="A358" s="12" t="n">
        <v>2566</v>
      </c>
      <c r="B358" s="22" t="s">
        <v>31</v>
      </c>
      <c r="C358" s="22" t="s">
        <v>32</v>
      </c>
      <c r="D358" s="22" t="s">
        <v>33</v>
      </c>
      <c r="E358" s="22" t="s">
        <v>34</v>
      </c>
      <c r="F358" s="22" t="s">
        <v>35</v>
      </c>
      <c r="G358" s="23" t="s">
        <v>941</v>
      </c>
      <c r="H358" s="24" t="n">
        <v>40198</v>
      </c>
      <c r="I358" s="22" t="s">
        <v>37</v>
      </c>
      <c r="J358" s="22" t="s">
        <v>38</v>
      </c>
      <c r="K358" s="25" t="s">
        <v>8</v>
      </c>
      <c r="L358" s="24" t="n">
        <v>40198</v>
      </c>
      <c r="M358" s="26" t="n">
        <v>40198</v>
      </c>
      <c r="N358" s="15" t="s">
        <v>206</v>
      </c>
      <c r="O358" s="27" t="s">
        <v>298</v>
      </c>
      <c r="P358" s="16" t="n">
        <v>66099162526</v>
      </c>
      <c r="Q358" s="28" t="s">
        <v>942</v>
      </c>
      <c r="R358" s="29" t="s">
        <v>943</v>
      </c>
    </row>
    <row r="359" s="22" customFormat="true" ht="65.25" hidden="false" customHeight="false" outlineLevel="0" collapsed="false">
      <c r="A359" s="25" t="n">
        <v>2566</v>
      </c>
      <c r="B359" s="22" t="s">
        <v>31</v>
      </c>
      <c r="C359" s="22" t="s">
        <v>32</v>
      </c>
      <c r="D359" s="22" t="s">
        <v>33</v>
      </c>
      <c r="E359" s="22" t="s">
        <v>34</v>
      </c>
      <c r="F359" s="22" t="s">
        <v>35</v>
      </c>
      <c r="G359" s="23" t="s">
        <v>944</v>
      </c>
      <c r="H359" s="33" t="n">
        <v>314000</v>
      </c>
      <c r="I359" s="22" t="s">
        <v>37</v>
      </c>
      <c r="J359" s="22" t="s">
        <v>38</v>
      </c>
      <c r="K359" s="25" t="s">
        <v>8</v>
      </c>
      <c r="L359" s="33" t="n">
        <v>314000</v>
      </c>
      <c r="M359" s="34" t="n">
        <v>314000</v>
      </c>
      <c r="N359" s="53" t="s">
        <v>945</v>
      </c>
      <c r="O359" s="30" t="s">
        <v>946</v>
      </c>
      <c r="P359" s="56" t="n">
        <v>66089649789</v>
      </c>
      <c r="Q359" s="39" t="n">
        <v>243509</v>
      </c>
      <c r="R359" s="87" t="s">
        <v>947</v>
      </c>
    </row>
    <row r="360" customFormat="false" ht="65.25" hidden="false" customHeight="false" outlineLevel="0" collapsed="false">
      <c r="A360" s="12" t="n">
        <v>2566</v>
      </c>
      <c r="B360" s="22" t="s">
        <v>31</v>
      </c>
      <c r="C360" s="22" t="s">
        <v>32</v>
      </c>
      <c r="D360" s="22" t="s">
        <v>33</v>
      </c>
      <c r="E360" s="22" t="s">
        <v>34</v>
      </c>
      <c r="F360" s="22" t="s">
        <v>35</v>
      </c>
      <c r="G360" s="23" t="s">
        <v>948</v>
      </c>
      <c r="H360" s="24" t="n">
        <v>39900</v>
      </c>
      <c r="I360" s="22" t="s">
        <v>37</v>
      </c>
      <c r="J360" s="22" t="s">
        <v>38</v>
      </c>
      <c r="K360" s="25" t="s">
        <v>8</v>
      </c>
      <c r="L360" s="24" t="n">
        <v>39900</v>
      </c>
      <c r="M360" s="26" t="n">
        <v>39900</v>
      </c>
      <c r="N360" s="15" t="s">
        <v>91</v>
      </c>
      <c r="O360" s="27" t="s">
        <v>949</v>
      </c>
      <c r="P360" s="59" t="n">
        <v>66099302244</v>
      </c>
      <c r="Q360" s="40" t="n">
        <v>243509</v>
      </c>
      <c r="R360" s="88" t="s">
        <v>950</v>
      </c>
    </row>
    <row r="361" s="22" customFormat="true" ht="65.25" hidden="false" customHeight="false" outlineLevel="0" collapsed="false">
      <c r="A361" s="25" t="n">
        <v>2566</v>
      </c>
      <c r="B361" s="22" t="s">
        <v>31</v>
      </c>
      <c r="C361" s="22" t="s">
        <v>32</v>
      </c>
      <c r="D361" s="22" t="s">
        <v>33</v>
      </c>
      <c r="E361" s="22" t="s">
        <v>34</v>
      </c>
      <c r="F361" s="22" t="s">
        <v>35</v>
      </c>
      <c r="G361" s="23" t="s">
        <v>951</v>
      </c>
      <c r="H361" s="33" t="n">
        <v>1300000</v>
      </c>
      <c r="I361" s="22" t="s">
        <v>37</v>
      </c>
      <c r="J361" s="22" t="s">
        <v>38</v>
      </c>
      <c r="K361" s="27" t="s">
        <v>952</v>
      </c>
      <c r="L361" s="33" t="n">
        <v>1300000</v>
      </c>
      <c r="M361" s="34" t="n">
        <v>1233333</v>
      </c>
      <c r="N361" s="53" t="s">
        <v>953</v>
      </c>
      <c r="O361" s="27" t="s">
        <v>954</v>
      </c>
      <c r="P361" s="58" t="n">
        <v>66079222845</v>
      </c>
      <c r="Q361" s="39" t="n">
        <v>243509</v>
      </c>
      <c r="R361" s="87" t="s">
        <v>955</v>
      </c>
    </row>
    <row r="362" customFormat="false" ht="65.25" hidden="false" customHeight="false" outlineLevel="0" collapsed="false">
      <c r="A362" s="12" t="n">
        <v>2566</v>
      </c>
      <c r="B362" s="22" t="s">
        <v>31</v>
      </c>
      <c r="C362" s="22" t="s">
        <v>32</v>
      </c>
      <c r="D362" s="22" t="s">
        <v>33</v>
      </c>
      <c r="E362" s="22" t="s">
        <v>34</v>
      </c>
      <c r="F362" s="22" t="s">
        <v>35</v>
      </c>
      <c r="G362" s="23" t="s">
        <v>956</v>
      </c>
      <c r="H362" s="24" t="n">
        <v>65126</v>
      </c>
      <c r="I362" s="22" t="s">
        <v>37</v>
      </c>
      <c r="J362" s="22" t="s">
        <v>38</v>
      </c>
      <c r="K362" s="25" t="s">
        <v>8</v>
      </c>
      <c r="L362" s="24" t="n">
        <v>65126</v>
      </c>
      <c r="M362" s="26" t="n">
        <v>65126</v>
      </c>
      <c r="N362" s="15" t="s">
        <v>257</v>
      </c>
      <c r="O362" s="27" t="s">
        <v>957</v>
      </c>
      <c r="P362" s="16" t="n">
        <v>66099367795</v>
      </c>
      <c r="Q362" s="40" t="n">
        <v>243511</v>
      </c>
      <c r="R362" s="88" t="s">
        <v>958</v>
      </c>
    </row>
    <row r="363" s="89" customFormat="true" ht="75" hidden="false" customHeight="false" outlineLevel="0" collapsed="false">
      <c r="A363" s="28" t="n">
        <v>2566</v>
      </c>
      <c r="B363" s="89" t="s">
        <v>31</v>
      </c>
      <c r="C363" s="89" t="s">
        <v>32</v>
      </c>
      <c r="D363" s="89" t="s">
        <v>33</v>
      </c>
      <c r="E363" s="89" t="s">
        <v>34</v>
      </c>
      <c r="F363" s="89" t="s">
        <v>35</v>
      </c>
      <c r="G363" s="23" t="s">
        <v>959</v>
      </c>
      <c r="H363" s="26" t="n">
        <v>350000</v>
      </c>
      <c r="I363" s="89" t="s">
        <v>37</v>
      </c>
      <c r="J363" s="89" t="s">
        <v>38</v>
      </c>
      <c r="K363" s="27" t="s">
        <v>8</v>
      </c>
      <c r="L363" s="26" t="n">
        <v>350000</v>
      </c>
      <c r="M363" s="26" t="n">
        <v>350000</v>
      </c>
      <c r="N363" s="90" t="s">
        <v>960</v>
      </c>
      <c r="O363" s="27" t="s">
        <v>961</v>
      </c>
      <c r="P363" s="89" t="n">
        <v>66089613916</v>
      </c>
      <c r="Q363" s="40" t="n">
        <v>243511</v>
      </c>
      <c r="R363" s="91" t="s">
        <v>962</v>
      </c>
    </row>
    <row r="364" s="89" customFormat="true" ht="65.25" hidden="false" customHeight="false" outlineLevel="0" collapsed="false">
      <c r="A364" s="27" t="n">
        <v>2566</v>
      </c>
      <c r="B364" s="89" t="s">
        <v>31</v>
      </c>
      <c r="C364" s="89" t="s">
        <v>32</v>
      </c>
      <c r="D364" s="89" t="s">
        <v>33</v>
      </c>
      <c r="E364" s="89" t="s">
        <v>34</v>
      </c>
      <c r="F364" s="89" t="s">
        <v>35</v>
      </c>
      <c r="G364" s="23" t="s">
        <v>963</v>
      </c>
      <c r="H364" s="34" t="n">
        <v>397000</v>
      </c>
      <c r="I364" s="89" t="s">
        <v>37</v>
      </c>
      <c r="J364" s="89" t="s">
        <v>38</v>
      </c>
      <c r="K364" s="27" t="s">
        <v>8</v>
      </c>
      <c r="L364" s="34" t="n">
        <v>397000</v>
      </c>
      <c r="M364" s="34" t="n">
        <v>397000</v>
      </c>
      <c r="N364" s="60" t="n">
        <v>3240400384585</v>
      </c>
      <c r="O364" s="30" t="s">
        <v>964</v>
      </c>
      <c r="P364" s="92" t="n">
        <v>66099416183</v>
      </c>
      <c r="Q364" s="50" t="s">
        <v>965</v>
      </c>
      <c r="R364" s="93" t="s">
        <v>966</v>
      </c>
    </row>
    <row r="365" s="89" customFormat="true" ht="65.25" hidden="false" customHeight="false" outlineLevel="0" collapsed="false">
      <c r="A365" s="28" t="n">
        <v>2566</v>
      </c>
      <c r="B365" s="89" t="s">
        <v>31</v>
      </c>
      <c r="C365" s="89" t="s">
        <v>32</v>
      </c>
      <c r="D365" s="89" t="s">
        <v>33</v>
      </c>
      <c r="E365" s="89" t="s">
        <v>34</v>
      </c>
      <c r="F365" s="89" t="s">
        <v>35</v>
      </c>
      <c r="G365" s="23" t="s">
        <v>967</v>
      </c>
      <c r="H365" s="26" t="n">
        <v>151700</v>
      </c>
      <c r="I365" s="89" t="s">
        <v>37</v>
      </c>
      <c r="J365" s="89" t="s">
        <v>38</v>
      </c>
      <c r="K365" s="27" t="s">
        <v>8</v>
      </c>
      <c r="L365" s="26" t="n">
        <v>151700</v>
      </c>
      <c r="M365" s="26" t="n">
        <v>151700</v>
      </c>
      <c r="N365" s="90" t="s">
        <v>91</v>
      </c>
      <c r="O365" s="27" t="s">
        <v>968</v>
      </c>
      <c r="P365" s="94" t="n">
        <v>66099440173</v>
      </c>
      <c r="Q365" s="40" t="n">
        <v>243515</v>
      </c>
      <c r="R365" s="91" t="s">
        <v>969</v>
      </c>
    </row>
    <row r="366" s="89" customFormat="true" ht="56.25" hidden="false" customHeight="false" outlineLevel="0" collapsed="false">
      <c r="A366" s="27" t="n">
        <v>2566</v>
      </c>
      <c r="B366" s="89" t="s">
        <v>31</v>
      </c>
      <c r="C366" s="89" t="s">
        <v>32</v>
      </c>
      <c r="D366" s="89" t="s">
        <v>33</v>
      </c>
      <c r="E366" s="89" t="s">
        <v>34</v>
      </c>
      <c r="F366" s="89" t="s">
        <v>35</v>
      </c>
      <c r="G366" s="23" t="s">
        <v>970</v>
      </c>
      <c r="H366" s="34" t="n">
        <v>457425</v>
      </c>
      <c r="I366" s="89" t="s">
        <v>37</v>
      </c>
      <c r="J366" s="89" t="s">
        <v>38</v>
      </c>
      <c r="K366" s="27" t="s">
        <v>8</v>
      </c>
      <c r="L366" s="34" t="n">
        <v>457425</v>
      </c>
      <c r="M366" s="34" t="n">
        <v>457425</v>
      </c>
      <c r="N366" s="53" t="s">
        <v>971</v>
      </c>
      <c r="O366" s="30" t="s">
        <v>972</v>
      </c>
      <c r="P366" s="89" t="n">
        <v>66089366712</v>
      </c>
      <c r="Q366" s="39" t="n">
        <v>243517</v>
      </c>
      <c r="R366" s="95" t="s">
        <v>973</v>
      </c>
    </row>
    <row r="367" customFormat="false" ht="56.25" hidden="false" customHeight="false" outlineLevel="0" collapsed="false">
      <c r="A367" s="12" t="n">
        <v>2566</v>
      </c>
      <c r="B367" s="22" t="s">
        <v>31</v>
      </c>
      <c r="C367" s="22" t="s">
        <v>32</v>
      </c>
      <c r="D367" s="22" t="s">
        <v>33</v>
      </c>
      <c r="E367" s="22" t="s">
        <v>34</v>
      </c>
      <c r="F367" s="22" t="s">
        <v>35</v>
      </c>
      <c r="G367" s="23" t="s">
        <v>974</v>
      </c>
      <c r="H367" s="24" t="n">
        <v>289700</v>
      </c>
      <c r="I367" s="22" t="s">
        <v>37</v>
      </c>
      <c r="J367" s="22" t="s">
        <v>38</v>
      </c>
      <c r="K367" s="25" t="s">
        <v>8</v>
      </c>
      <c r="L367" s="24" t="n">
        <v>289700</v>
      </c>
      <c r="M367" s="26" t="n">
        <v>289700</v>
      </c>
      <c r="N367" s="15" t="s">
        <v>705</v>
      </c>
      <c r="O367" s="30" t="s">
        <v>975</v>
      </c>
      <c r="P367" s="16" t="n">
        <v>66099567235</v>
      </c>
      <c r="Q367" s="40" t="n">
        <v>243521</v>
      </c>
      <c r="R367" s="29" t="s">
        <v>976</v>
      </c>
    </row>
    <row r="368" customFormat="false" ht="43.5" hidden="false" customHeight="false" outlineLevel="0" collapsed="false">
      <c r="A368" s="12" t="n">
        <v>2566</v>
      </c>
      <c r="B368" s="22" t="s">
        <v>31</v>
      </c>
      <c r="C368" s="22" t="s">
        <v>32</v>
      </c>
      <c r="D368" s="22" t="s">
        <v>33</v>
      </c>
      <c r="E368" s="22" t="s">
        <v>34</v>
      </c>
      <c r="F368" s="22" t="s">
        <v>35</v>
      </c>
      <c r="G368" s="23" t="s">
        <v>977</v>
      </c>
      <c r="H368" s="24" t="n">
        <v>40141.05</v>
      </c>
      <c r="I368" s="22" t="s">
        <v>37</v>
      </c>
      <c r="J368" s="22" t="s">
        <v>38</v>
      </c>
      <c r="K368" s="25" t="s">
        <v>8</v>
      </c>
      <c r="L368" s="24" t="n">
        <v>40141.05</v>
      </c>
      <c r="M368" s="26" t="n">
        <v>40141.05</v>
      </c>
      <c r="N368" s="15" t="s">
        <v>108</v>
      </c>
      <c r="O368" s="30" t="s">
        <v>978</v>
      </c>
      <c r="P368" s="16" t="n">
        <v>66099584791</v>
      </c>
      <c r="Q368" s="40" t="n">
        <v>243522</v>
      </c>
      <c r="R368" s="29" t="s">
        <v>979</v>
      </c>
    </row>
    <row r="369" customFormat="false" ht="43.5" hidden="false" customHeight="false" outlineLevel="0" collapsed="false">
      <c r="A369" s="12" t="n">
        <v>2566</v>
      </c>
      <c r="B369" s="22" t="s">
        <v>31</v>
      </c>
      <c r="C369" s="22" t="s">
        <v>32</v>
      </c>
      <c r="D369" s="22" t="s">
        <v>33</v>
      </c>
      <c r="E369" s="22" t="s">
        <v>34</v>
      </c>
      <c r="F369" s="22" t="s">
        <v>35</v>
      </c>
      <c r="G369" s="23" t="s">
        <v>980</v>
      </c>
      <c r="H369" s="24" t="n">
        <v>5690</v>
      </c>
      <c r="I369" s="22" t="s">
        <v>37</v>
      </c>
      <c r="J369" s="22" t="s">
        <v>38</v>
      </c>
      <c r="K369" s="25" t="s">
        <v>8</v>
      </c>
      <c r="L369" s="24" t="n">
        <v>5690</v>
      </c>
      <c r="M369" s="26" t="n">
        <v>5690</v>
      </c>
      <c r="N369" s="15" t="s">
        <v>139</v>
      </c>
      <c r="O369" s="30" t="s">
        <v>901</v>
      </c>
      <c r="P369" s="16" t="n">
        <v>66099591809</v>
      </c>
      <c r="Q369" s="28" t="s">
        <v>981</v>
      </c>
      <c r="R369" s="29" t="s">
        <v>982</v>
      </c>
    </row>
    <row r="370" s="22" customFormat="true" ht="43.5" hidden="false" customHeight="false" outlineLevel="0" collapsed="false">
      <c r="A370" s="25" t="n">
        <v>2566</v>
      </c>
      <c r="B370" s="22" t="s">
        <v>31</v>
      </c>
      <c r="C370" s="22" t="s">
        <v>32</v>
      </c>
      <c r="D370" s="22" t="s">
        <v>33</v>
      </c>
      <c r="E370" s="22" t="s">
        <v>34</v>
      </c>
      <c r="F370" s="22" t="s">
        <v>35</v>
      </c>
      <c r="G370" s="23" t="s">
        <v>983</v>
      </c>
      <c r="H370" s="33" t="n">
        <v>32100</v>
      </c>
      <c r="I370" s="22" t="s">
        <v>37</v>
      </c>
      <c r="J370" s="22" t="s">
        <v>38</v>
      </c>
      <c r="K370" s="25" t="s">
        <v>8</v>
      </c>
      <c r="L370" s="33" t="n">
        <v>32100</v>
      </c>
      <c r="M370" s="34" t="n">
        <v>32100</v>
      </c>
      <c r="N370" s="53" t="s">
        <v>578</v>
      </c>
      <c r="O370" s="30" t="s">
        <v>984</v>
      </c>
      <c r="P370" s="42" t="n">
        <v>66099599922</v>
      </c>
      <c r="Q370" s="39" t="n">
        <v>243522</v>
      </c>
      <c r="R370" s="38" t="s">
        <v>985</v>
      </c>
    </row>
    <row r="371" s="22" customFormat="true" ht="56.25" hidden="false" customHeight="false" outlineLevel="0" collapsed="false">
      <c r="A371" s="25" t="n">
        <v>2566</v>
      </c>
      <c r="B371" s="22" t="s">
        <v>31</v>
      </c>
      <c r="C371" s="22" t="s">
        <v>32</v>
      </c>
      <c r="D371" s="22" t="s">
        <v>33</v>
      </c>
      <c r="E371" s="22" t="s">
        <v>34</v>
      </c>
      <c r="F371" s="22" t="s">
        <v>35</v>
      </c>
      <c r="G371" s="23" t="s">
        <v>986</v>
      </c>
      <c r="H371" s="33" t="n">
        <v>5170000</v>
      </c>
      <c r="I371" s="22" t="s">
        <v>37</v>
      </c>
      <c r="J371" s="22" t="s">
        <v>38</v>
      </c>
      <c r="K371" s="27" t="s">
        <v>952</v>
      </c>
      <c r="L371" s="33" t="n">
        <v>5170000</v>
      </c>
      <c r="M371" s="34" t="n">
        <v>3404888</v>
      </c>
      <c r="N371" s="53" t="s">
        <v>987</v>
      </c>
      <c r="O371" s="27" t="s">
        <v>988</v>
      </c>
      <c r="P371" s="42" t="n">
        <v>66079448700</v>
      </c>
      <c r="Q371" s="39" t="n">
        <v>243524</v>
      </c>
      <c r="R371" s="38" t="s">
        <v>989</v>
      </c>
    </row>
    <row r="372" customFormat="false" ht="37.5" hidden="false" customHeight="false" outlineLevel="0" collapsed="false">
      <c r="A372" s="12" t="n">
        <v>2566</v>
      </c>
      <c r="B372" s="22" t="s">
        <v>31</v>
      </c>
      <c r="C372" s="22" t="s">
        <v>32</v>
      </c>
      <c r="D372" s="22" t="s">
        <v>33</v>
      </c>
      <c r="E372" s="22" t="s">
        <v>34</v>
      </c>
      <c r="F372" s="22" t="s">
        <v>35</v>
      </c>
      <c r="G372" s="23" t="s">
        <v>990</v>
      </c>
      <c r="H372" s="24" t="n">
        <v>8600000</v>
      </c>
      <c r="I372" s="22" t="s">
        <v>37</v>
      </c>
      <c r="J372" s="22" t="s">
        <v>38</v>
      </c>
      <c r="K372" s="25" t="s">
        <v>7</v>
      </c>
      <c r="L372" s="24" t="n">
        <v>8600000</v>
      </c>
      <c r="M372" s="26" t="n">
        <v>5950000</v>
      </c>
      <c r="N372" s="44" t="s">
        <v>119</v>
      </c>
      <c r="O372" s="27" t="s">
        <v>991</v>
      </c>
      <c r="P372" s="45" t="n">
        <v>66099096877</v>
      </c>
      <c r="Q372" s="40" t="n">
        <v>243524</v>
      </c>
      <c r="R372" s="96" t="s">
        <v>992</v>
      </c>
    </row>
    <row r="373" customFormat="false" ht="37.5" hidden="false" customHeight="false" outlineLevel="0" collapsed="false">
      <c r="A373" s="12" t="n">
        <v>2566</v>
      </c>
      <c r="B373" s="22" t="s">
        <v>31</v>
      </c>
      <c r="C373" s="22" t="s">
        <v>32</v>
      </c>
      <c r="D373" s="22" t="s">
        <v>33</v>
      </c>
      <c r="E373" s="22" t="s">
        <v>34</v>
      </c>
      <c r="F373" s="22" t="s">
        <v>35</v>
      </c>
      <c r="G373" s="23" t="s">
        <v>993</v>
      </c>
      <c r="H373" s="24" t="n">
        <v>13000000</v>
      </c>
      <c r="I373" s="22" t="s">
        <v>37</v>
      </c>
      <c r="J373" s="22" t="s">
        <v>38</v>
      </c>
      <c r="K373" s="25" t="s">
        <v>7</v>
      </c>
      <c r="L373" s="24" t="n">
        <v>13000000</v>
      </c>
      <c r="M373" s="26" t="n">
        <v>12332042.87</v>
      </c>
      <c r="N373" s="48" t="s">
        <v>994</v>
      </c>
      <c r="O373" s="27" t="s">
        <v>995</v>
      </c>
      <c r="P373" s="45" t="n">
        <v>66089283275</v>
      </c>
      <c r="Q373" s="40" t="n">
        <v>243525</v>
      </c>
      <c r="R373" s="96" t="s">
        <v>996</v>
      </c>
    </row>
  </sheetData>
  <dataValidations count="3">
    <dataValidation allowBlank="true" errorStyle="stop" operator="between" showDropDown="false" showErrorMessage="true" showInputMessage="false" sqref="I2:I37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7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7" t="s">
        <v>997</v>
      </c>
      <c r="B1" s="97" t="s">
        <v>998</v>
      </c>
      <c r="C1" s="97" t="s">
        <v>999</v>
      </c>
    </row>
    <row r="2" customFormat="false" ht="23.25" hidden="false" customHeight="false" outlineLevel="0" collapsed="false">
      <c r="A2" s="97" t="s">
        <v>1000</v>
      </c>
      <c r="B2" s="97" t="s">
        <v>1001</v>
      </c>
      <c r="C2" s="97" t="s">
        <v>1002</v>
      </c>
    </row>
    <row r="3" customFormat="false" ht="23.25" hidden="false" customHeight="false" outlineLevel="0" collapsed="false">
      <c r="A3" s="97" t="s">
        <v>1003</v>
      </c>
      <c r="B3" s="97" t="s">
        <v>19</v>
      </c>
      <c r="C3" s="97" t="s">
        <v>1004</v>
      </c>
    </row>
    <row r="4" customFormat="false" ht="23.25" hidden="false" customHeight="false" outlineLevel="0" collapsed="false">
      <c r="A4" s="97" t="s">
        <v>1005</v>
      </c>
      <c r="B4" s="97" t="s">
        <v>1006</v>
      </c>
      <c r="C4" s="97" t="s">
        <v>1007</v>
      </c>
    </row>
    <row r="5" customFormat="false" ht="23.25" hidden="false" customHeight="false" outlineLevel="0" collapsed="false">
      <c r="A5" s="97" t="s">
        <v>1008</v>
      </c>
      <c r="B5" s="97" t="s">
        <v>1009</v>
      </c>
      <c r="C5" s="97" t="s">
        <v>1010</v>
      </c>
    </row>
    <row r="6" customFormat="false" ht="23.25" hidden="false" customHeight="false" outlineLevel="0" collapsed="false">
      <c r="A6" s="97" t="s">
        <v>1011</v>
      </c>
      <c r="B6" s="97" t="s">
        <v>1012</v>
      </c>
      <c r="C6" s="97" t="s">
        <v>1013</v>
      </c>
    </row>
    <row r="7" customFormat="false" ht="23.25" hidden="false" customHeight="false" outlineLevel="0" collapsed="false">
      <c r="A7" s="97" t="s">
        <v>1014</v>
      </c>
      <c r="B7" s="97" t="s">
        <v>1015</v>
      </c>
      <c r="C7" s="97" t="s">
        <v>1016</v>
      </c>
    </row>
    <row r="8" customFormat="false" ht="23.25" hidden="false" customHeight="false" outlineLevel="0" collapsed="false">
      <c r="A8" s="97" t="s">
        <v>1017</v>
      </c>
      <c r="B8" s="97" t="s">
        <v>1018</v>
      </c>
      <c r="C8" s="97" t="s">
        <v>35</v>
      </c>
    </row>
    <row r="9" customFormat="false" ht="23.25" hidden="false" customHeight="false" outlineLevel="0" collapsed="false">
      <c r="A9" s="97" t="s">
        <v>1019</v>
      </c>
      <c r="B9" s="97" t="s">
        <v>1020</v>
      </c>
      <c r="C9" s="97" t="s">
        <v>1021</v>
      </c>
    </row>
    <row r="10" customFormat="false" ht="23.25" hidden="false" customHeight="false" outlineLevel="0" collapsed="false">
      <c r="A10" s="97" t="s">
        <v>1022</v>
      </c>
      <c r="B10" s="97" t="s">
        <v>1023</v>
      </c>
      <c r="C10" s="97" t="s">
        <v>1024</v>
      </c>
    </row>
    <row r="11" customFormat="false" ht="23.25" hidden="false" customHeight="false" outlineLevel="0" collapsed="false">
      <c r="A11" s="97" t="s">
        <v>1025</v>
      </c>
      <c r="B11" s="97" t="s">
        <v>1026</v>
      </c>
      <c r="C11" s="97" t="s">
        <v>1027</v>
      </c>
    </row>
    <row r="12" customFormat="false" ht="23.25" hidden="false" customHeight="false" outlineLevel="0" collapsed="false">
      <c r="A12" s="97" t="s">
        <v>1028</v>
      </c>
      <c r="B12" s="97" t="s">
        <v>1029</v>
      </c>
      <c r="C12" s="97" t="s">
        <v>1030</v>
      </c>
    </row>
    <row r="13" customFormat="false" ht="23.25" hidden="false" customHeight="false" outlineLevel="0" collapsed="false">
      <c r="A13" s="97" t="s">
        <v>1031</v>
      </c>
      <c r="B13" s="97" t="s">
        <v>1032</v>
      </c>
      <c r="C13" s="97" t="s">
        <v>1033</v>
      </c>
    </row>
    <row r="14" customFormat="false" ht="23.25" hidden="false" customHeight="false" outlineLevel="0" collapsed="false">
      <c r="A14" s="97" t="s">
        <v>1034</v>
      </c>
      <c r="B14" s="97" t="s">
        <v>1035</v>
      </c>
      <c r="C14" s="97" t="s">
        <v>1036</v>
      </c>
    </row>
    <row r="15" customFormat="false" ht="23.25" hidden="false" customHeight="false" outlineLevel="0" collapsed="false">
      <c r="A15" s="97" t="s">
        <v>1037</v>
      </c>
      <c r="B15" s="97" t="s">
        <v>1038</v>
      </c>
      <c r="C15" s="97" t="s">
        <v>1039</v>
      </c>
    </row>
    <row r="16" customFormat="false" ht="23.25" hidden="false" customHeight="false" outlineLevel="0" collapsed="false">
      <c r="A16" s="97" t="s">
        <v>1040</v>
      </c>
      <c r="B16" s="97" t="s">
        <v>1041</v>
      </c>
      <c r="C16" s="97" t="s">
        <v>1042</v>
      </c>
    </row>
    <row r="17" customFormat="false" ht="23.25" hidden="false" customHeight="false" outlineLevel="0" collapsed="false">
      <c r="A17" s="97" t="s">
        <v>1043</v>
      </c>
      <c r="B17" s="97" t="s">
        <v>1044</v>
      </c>
      <c r="C17" s="97" t="s">
        <v>1045</v>
      </c>
    </row>
    <row r="18" customFormat="false" ht="23.25" hidden="false" customHeight="false" outlineLevel="0" collapsed="false">
      <c r="A18" s="97" t="s">
        <v>1046</v>
      </c>
      <c r="C18" s="97" t="s">
        <v>1047</v>
      </c>
    </row>
    <row r="19" customFormat="false" ht="23.25" hidden="false" customHeight="false" outlineLevel="0" collapsed="false">
      <c r="A19" s="97" t="s">
        <v>1048</v>
      </c>
      <c r="C19" s="97" t="s">
        <v>1049</v>
      </c>
    </row>
    <row r="20" customFormat="false" ht="23.25" hidden="false" customHeight="false" outlineLevel="0" collapsed="false">
      <c r="A20" s="97" t="s">
        <v>1050</v>
      </c>
      <c r="C20" s="97" t="s">
        <v>1051</v>
      </c>
    </row>
    <row r="21" customFormat="false" ht="23.25" hidden="false" customHeight="false" outlineLevel="0" collapsed="false">
      <c r="A21" s="97" t="s">
        <v>1052</v>
      </c>
      <c r="C21" s="97" t="s">
        <v>1053</v>
      </c>
    </row>
    <row r="22" customFormat="false" ht="23.25" hidden="false" customHeight="false" outlineLevel="0" collapsed="false">
      <c r="C22" s="97" t="s">
        <v>1054</v>
      </c>
    </row>
    <row r="23" customFormat="false" ht="23.25" hidden="false" customHeight="false" outlineLevel="0" collapsed="false">
      <c r="C23" s="97" t="s">
        <v>1055</v>
      </c>
    </row>
    <row r="24" customFormat="false" ht="23.25" hidden="false" customHeight="false" outlineLevel="0" collapsed="false">
      <c r="C24" s="97" t="s">
        <v>1056</v>
      </c>
    </row>
    <row r="25" customFormat="false" ht="23.25" hidden="false" customHeight="false" outlineLevel="0" collapsed="false">
      <c r="C25" s="97" t="s">
        <v>1057</v>
      </c>
    </row>
    <row r="26" customFormat="false" ht="23.25" hidden="false" customHeight="false" outlineLevel="0" collapsed="false">
      <c r="C26" s="97" t="s">
        <v>1058</v>
      </c>
    </row>
    <row r="27" customFormat="false" ht="23.25" hidden="false" customHeight="false" outlineLevel="0" collapsed="false">
      <c r="C27" s="97" t="s">
        <v>1059</v>
      </c>
    </row>
    <row r="28" customFormat="false" ht="23.25" hidden="false" customHeight="false" outlineLevel="0" collapsed="false">
      <c r="C28" s="97" t="s">
        <v>1060</v>
      </c>
    </row>
    <row r="29" customFormat="false" ht="23.25" hidden="false" customHeight="false" outlineLevel="0" collapsed="false">
      <c r="C29" s="97" t="s">
        <v>1061</v>
      </c>
    </row>
    <row r="30" customFormat="false" ht="23.25" hidden="false" customHeight="false" outlineLevel="0" collapsed="false">
      <c r="C30" s="97" t="s">
        <v>1062</v>
      </c>
    </row>
    <row r="31" customFormat="false" ht="23.25" hidden="false" customHeight="false" outlineLevel="0" collapsed="false">
      <c r="C31" s="97" t="s">
        <v>1063</v>
      </c>
    </row>
    <row r="32" customFormat="false" ht="23.25" hidden="false" customHeight="false" outlineLevel="0" collapsed="false">
      <c r="C32" s="97" t="s">
        <v>1064</v>
      </c>
    </row>
    <row r="33" customFormat="false" ht="23.25" hidden="false" customHeight="false" outlineLevel="0" collapsed="false">
      <c r="C33" s="97" t="s">
        <v>1065</v>
      </c>
    </row>
    <row r="34" customFormat="false" ht="23.25" hidden="false" customHeight="false" outlineLevel="0" collapsed="false">
      <c r="C34" s="97" t="s">
        <v>1066</v>
      </c>
    </row>
    <row r="35" customFormat="false" ht="23.25" hidden="false" customHeight="false" outlineLevel="0" collapsed="false">
      <c r="C35" s="97" t="s">
        <v>1067</v>
      </c>
    </row>
    <row r="36" customFormat="false" ht="23.25" hidden="false" customHeight="false" outlineLevel="0" collapsed="false">
      <c r="C36" s="97" t="s">
        <v>1068</v>
      </c>
    </row>
    <row r="37" customFormat="false" ht="23.25" hidden="false" customHeight="false" outlineLevel="0" collapsed="false">
      <c r="C37" s="97" t="s">
        <v>1069</v>
      </c>
    </row>
    <row r="38" customFormat="false" ht="23.25" hidden="false" customHeight="false" outlineLevel="0" collapsed="false">
      <c r="C38" s="97" t="s">
        <v>1070</v>
      </c>
    </row>
    <row r="39" customFormat="false" ht="23.25" hidden="false" customHeight="false" outlineLevel="0" collapsed="false">
      <c r="C39" s="97" t="s">
        <v>1071</v>
      </c>
    </row>
    <row r="40" customFormat="false" ht="23.25" hidden="false" customHeight="false" outlineLevel="0" collapsed="false">
      <c r="C40" s="97" t="s">
        <v>1072</v>
      </c>
    </row>
    <row r="41" customFormat="false" ht="23.25" hidden="false" customHeight="false" outlineLevel="0" collapsed="false">
      <c r="C41" s="97" t="s">
        <v>1073</v>
      </c>
    </row>
    <row r="42" customFormat="false" ht="23.25" hidden="false" customHeight="false" outlineLevel="0" collapsed="false">
      <c r="C42" s="97" t="s">
        <v>1074</v>
      </c>
    </row>
    <row r="43" customFormat="false" ht="23.25" hidden="false" customHeight="false" outlineLevel="0" collapsed="false">
      <c r="C43" s="97" t="s">
        <v>1075</v>
      </c>
    </row>
    <row r="44" customFormat="false" ht="23.25" hidden="false" customHeight="false" outlineLevel="0" collapsed="false">
      <c r="C44" s="97" t="s">
        <v>1076</v>
      </c>
    </row>
    <row r="45" customFormat="false" ht="23.25" hidden="false" customHeight="false" outlineLevel="0" collapsed="false">
      <c r="C45" s="97" t="s">
        <v>1077</v>
      </c>
    </row>
    <row r="46" customFormat="false" ht="23.25" hidden="false" customHeight="false" outlineLevel="0" collapsed="false">
      <c r="C46" s="97" t="s">
        <v>1078</v>
      </c>
    </row>
    <row r="47" customFormat="false" ht="23.25" hidden="false" customHeight="false" outlineLevel="0" collapsed="false">
      <c r="C47" s="97" t="s">
        <v>1079</v>
      </c>
    </row>
    <row r="48" customFormat="false" ht="23.25" hidden="false" customHeight="false" outlineLevel="0" collapsed="false">
      <c r="C48" s="97" t="s">
        <v>1080</v>
      </c>
    </row>
    <row r="49" customFormat="false" ht="23.25" hidden="false" customHeight="false" outlineLevel="0" collapsed="false">
      <c r="C49" s="97" t="s">
        <v>1081</v>
      </c>
    </row>
    <row r="50" customFormat="false" ht="23.25" hidden="false" customHeight="false" outlineLevel="0" collapsed="false">
      <c r="C50" s="97" t="s">
        <v>1082</v>
      </c>
    </row>
    <row r="51" customFormat="false" ht="23.25" hidden="false" customHeight="false" outlineLevel="0" collapsed="false">
      <c r="C51" s="97" t="s">
        <v>1083</v>
      </c>
    </row>
    <row r="52" customFormat="false" ht="23.25" hidden="false" customHeight="false" outlineLevel="0" collapsed="false">
      <c r="C52" s="97" t="s">
        <v>1084</v>
      </c>
    </row>
    <row r="53" customFormat="false" ht="23.25" hidden="false" customHeight="false" outlineLevel="0" collapsed="false">
      <c r="C53" s="97" t="s">
        <v>1085</v>
      </c>
    </row>
    <row r="54" customFormat="false" ht="23.25" hidden="false" customHeight="false" outlineLevel="0" collapsed="false">
      <c r="C54" s="97" t="s">
        <v>1086</v>
      </c>
    </row>
    <row r="55" customFormat="false" ht="23.25" hidden="false" customHeight="false" outlineLevel="0" collapsed="false">
      <c r="C55" s="97" t="s">
        <v>1087</v>
      </c>
    </row>
    <row r="56" customFormat="false" ht="23.25" hidden="false" customHeight="false" outlineLevel="0" collapsed="false">
      <c r="C56" s="97" t="s">
        <v>1088</v>
      </c>
    </row>
    <row r="57" customFormat="false" ht="23.25" hidden="false" customHeight="false" outlineLevel="0" collapsed="false">
      <c r="C57" s="97" t="s">
        <v>1089</v>
      </c>
    </row>
    <row r="58" customFormat="false" ht="23.25" hidden="false" customHeight="false" outlineLevel="0" collapsed="false">
      <c r="C58" s="97" t="s">
        <v>1090</v>
      </c>
    </row>
    <row r="59" customFormat="false" ht="23.25" hidden="false" customHeight="false" outlineLevel="0" collapsed="false">
      <c r="C59" s="97" t="s">
        <v>1091</v>
      </c>
    </row>
    <row r="60" customFormat="false" ht="23.25" hidden="false" customHeight="false" outlineLevel="0" collapsed="false">
      <c r="C60" s="97" t="s">
        <v>1092</v>
      </c>
    </row>
    <row r="61" customFormat="false" ht="23.25" hidden="false" customHeight="false" outlineLevel="0" collapsed="false">
      <c r="C61" s="97" t="s">
        <v>1093</v>
      </c>
    </row>
    <row r="62" customFormat="false" ht="23.25" hidden="false" customHeight="false" outlineLevel="0" collapsed="false">
      <c r="C62" s="97" t="s">
        <v>1094</v>
      </c>
    </row>
    <row r="63" customFormat="false" ht="23.25" hidden="false" customHeight="false" outlineLevel="0" collapsed="false">
      <c r="C63" s="97" t="s">
        <v>1095</v>
      </c>
    </row>
    <row r="64" customFormat="false" ht="23.25" hidden="false" customHeight="false" outlineLevel="0" collapsed="false">
      <c r="C64" s="97" t="s">
        <v>1096</v>
      </c>
    </row>
    <row r="65" customFormat="false" ht="23.25" hidden="false" customHeight="false" outlineLevel="0" collapsed="false">
      <c r="C65" s="97" t="s">
        <v>1097</v>
      </c>
    </row>
    <row r="66" customFormat="false" ht="23.25" hidden="false" customHeight="false" outlineLevel="0" collapsed="false">
      <c r="C66" s="97" t="s">
        <v>1098</v>
      </c>
    </row>
    <row r="67" customFormat="false" ht="23.25" hidden="false" customHeight="false" outlineLevel="0" collapsed="false">
      <c r="C67" s="97" t="s">
        <v>1099</v>
      </c>
    </row>
    <row r="68" customFormat="false" ht="23.25" hidden="false" customHeight="false" outlineLevel="0" collapsed="false">
      <c r="C68" s="97" t="s">
        <v>1100</v>
      </c>
    </row>
    <row r="69" customFormat="false" ht="23.25" hidden="false" customHeight="false" outlineLevel="0" collapsed="false">
      <c r="C69" s="97" t="s">
        <v>1101</v>
      </c>
    </row>
    <row r="70" customFormat="false" ht="23.25" hidden="false" customHeight="false" outlineLevel="0" collapsed="false">
      <c r="C70" s="97" t="s">
        <v>1102</v>
      </c>
    </row>
    <row r="71" customFormat="false" ht="23.25" hidden="false" customHeight="false" outlineLevel="0" collapsed="false">
      <c r="C71" s="97" t="s">
        <v>1103</v>
      </c>
    </row>
    <row r="72" customFormat="false" ht="23.25" hidden="false" customHeight="false" outlineLevel="0" collapsed="false">
      <c r="C72" s="97" t="s">
        <v>1104</v>
      </c>
    </row>
    <row r="73" customFormat="false" ht="23.25" hidden="false" customHeight="false" outlineLevel="0" collapsed="false">
      <c r="C73" s="97" t="s">
        <v>1105</v>
      </c>
    </row>
    <row r="74" customFormat="false" ht="23.25" hidden="false" customHeight="false" outlineLevel="0" collapsed="false">
      <c r="C74" s="97" t="s">
        <v>1106</v>
      </c>
    </row>
    <row r="75" customFormat="false" ht="23.25" hidden="false" customHeight="false" outlineLevel="0" collapsed="false">
      <c r="C75" s="97" t="s">
        <v>1107</v>
      </c>
    </row>
    <row r="76" customFormat="false" ht="23.25" hidden="false" customHeight="false" outlineLevel="0" collapsed="false">
      <c r="C76" s="97" t="s">
        <v>1108</v>
      </c>
    </row>
    <row r="77" customFormat="false" ht="23.25" hidden="false" customHeight="false" outlineLevel="0" collapsed="false">
      <c r="C77" s="97" t="s">
        <v>1109</v>
      </c>
    </row>
    <row r="78" customFormat="false" ht="23.25" hidden="false" customHeight="false" outlineLevel="0" collapsed="false">
      <c r="C78" s="97" t="s">
        <v>1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akam bangpakong</cp:lastModifiedBy>
  <cp:lastPrinted>2024-04-03T05:23:22Z</cp:lastPrinted>
  <dcterms:modified xsi:type="dcterms:W3CDTF">2024-04-09T08:57:40Z</dcterms:modified>
  <cp:revision>0</cp:revision>
  <dc:subject/>
  <dc:title/>
</cp:coreProperties>
</file>